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ics" sheetId="1" state="hidden" r:id="rId2"/>
    <sheet name="Line Gap Using NA" sheetId="2" state="visible" r:id="rId3"/>
    <sheet name="Masking Technique" sheetId="3" state="visible" r:id="rId4"/>
    <sheet name="Try Gap Technique Yourself" sheetId="4" state="visible" r:id="rId5"/>
  </sheets>
  <definedNames>
    <definedName function="false" hidden="false" name="MyPic" vbProcedure="false">CHOOSE(MyPicSelect,MyPic1,MyPic2,MyPic3,MyPic4)</definedName>
    <definedName function="false" hidden="false" name="MyPicSelect" vbProcedure="false">Pics!$B$1</definedName>
    <definedName function="false" hidden="false" name="MyPic1" vbProcedure="false">Pics!$B$2</definedName>
    <definedName function="false" hidden="false" name="MyPic2" vbProcedure="false">Pics!$B$3</definedName>
    <definedName function="false" hidden="false" name="MyPic3" vbProcedure="false">Pics!$B$4</definedName>
    <definedName function="false" hidden="false" name="MyPic4" vbProcedure="false">Pics!$B$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MyPicSelect</t>
  </si>
  <si>
    <r>
      <rPr>
        <sz val="22"/>
        <color rgb="FF000000"/>
        <rFont val="Calibri"/>
        <family val="2"/>
      </rPr>
      <t xml:space="preserve">Click here to visit
</t>
    </r>
    <r>
      <rPr>
        <sz val="13.5"/>
        <color rgb="FF000000"/>
        <rFont val="Calibri"/>
        <family val="2"/>
      </rPr>
      <t xml:space="preserve">www.ExcelDashboardTemplates.com</t>
    </r>
  </si>
  <si>
    <r>
      <rPr>
        <sz val="22"/>
        <color rgb="FF000000"/>
        <rFont val="Calibri"/>
        <family val="2"/>
      </rPr>
      <t xml:space="preserve">Learn Excel at 
</t>
    </r>
    <r>
      <rPr>
        <sz val="13.5"/>
        <color rgb="FF000000"/>
        <rFont val="Calibri"/>
        <family val="2"/>
      </rPr>
      <t xml:space="preserve">www.ExcelDashboardTemplates.com</t>
    </r>
  </si>
  <si>
    <t xml:space="preserve">Exclude if</t>
  </si>
  <si>
    <t xml:space="preserve">Non-Outlyers</t>
  </si>
  <si>
    <t xml:space="preserve">Chart Data</t>
  </si>
  <si>
    <t xml:space="preserve">Line 1</t>
  </si>
  <si>
    <t xml:space="preserve">Line 2</t>
  </si>
  <si>
    <t xml:space="preserve">Line 3</t>
  </si>
  <si>
    <t xml:space="preserve">Line 4</t>
  </si>
  <si>
    <t xml:space="preserve">Line 5</t>
  </si>
  <si>
    <t xml:space="preserve">Line 6</t>
  </si>
  <si>
    <t xml:space="preserve">Line 7</t>
  </si>
  <si>
    <t xml:space="preserve">Line 8</t>
  </si>
  <si>
    <t xml:space="preserve">Line 9</t>
  </si>
  <si>
    <t xml:space="preserve">Line 10</t>
  </si>
  <si>
    <t xml:space="preserve">Diff &gt;=</t>
  </si>
  <si>
    <t xml:space="preserve">When using the Excel NA() Function to hide data points in Excel, you can't create gaps in an Excel line chart.  So how can you move to the one on the right with gaps?</t>
  </si>
  <si>
    <t xml:space="preserve">Video Demonstration available at:  http://www.exceldashboardtemplates.com and search for How to Show Gaps in a Line Chart When Using the Excel NA() Function</t>
  </si>
  <si>
    <t xml:space="preserve">Data</t>
  </si>
  <si>
    <t xml:space="preserve">Mask</t>
  </si>
  <si>
    <t xml:space="preserve">Masking the line with another line in white doesn’t always work.  It cuts off gridlines and has to be increased greatly to cover every pixel of the line below.</t>
  </si>
  <si>
    <t xml:space="preserve">H2 should equal F2</t>
  </si>
  <si>
    <t xml:space="preserve">I2 should equal =IF(OR(COUNT($H2:H2)-1,ISNA($F2),AND(ISNA(I1),COUNT(I$1:I1))),NA(),$F2)</t>
  </si>
  <si>
    <t xml:space="preserve">Copy H2:I2 down to Row 11</t>
  </si>
  <si>
    <t xml:space="preserve">Copy I2:I11 to M11</t>
  </si>
  <si>
    <t xml:space="preserve">Create your Line chart from H1:M11</t>
  </si>
</sst>
</file>

<file path=xl/styles.xml><?xml version="1.0" encoding="utf-8"?>
<styleSheet xmlns="http://schemas.openxmlformats.org/spreadsheetml/2006/main">
  <numFmts count="3">
    <numFmt numFmtId="164" formatCode="General"/>
    <numFmt numFmtId="165" formatCode="General"/>
    <numFmt numFmtId="166" formatCode="m/d;@"/>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22"/>
      <color rgb="FF000000"/>
      <name val="Calibri"/>
      <family val="2"/>
    </font>
    <font>
      <sz val="13.5"/>
      <color rgb="FF000000"/>
      <name val="Calibri"/>
      <family val="2"/>
    </font>
    <font>
      <sz val="11"/>
      <color rgb="FFFFFFFF"/>
      <name val="Calibri"/>
      <family val="2"/>
    </font>
    <font>
      <b val="true"/>
      <sz val="18"/>
      <color rgb="FF000000"/>
      <name val="Calibri"/>
      <family val="2"/>
    </font>
    <font>
      <sz val="10"/>
      <color rgb="FF000000"/>
      <name val="Calibri"/>
      <family val="2"/>
    </font>
    <font>
      <sz val="11"/>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n-Outlyers</a:t>
            </a:r>
          </a:p>
        </c:rich>
      </c:tx>
      <c:layout>
        <c:manualLayout>
          <c:xMode val="edge"/>
          <c:yMode val="edge"/>
          <c:x val="0.349580223880597"/>
          <c:y val="0.0430446194225722"/>
        </c:manualLayout>
      </c:layout>
      <c:overlay val="0"/>
      <c:spPr>
        <a:noFill/>
        <a:ln w="0">
          <a:noFill/>
        </a:ln>
      </c:spPr>
    </c:title>
    <c:autoTitleDeleted val="0"/>
    <c:plotArea>
      <c:layout>
        <c:manualLayout>
          <c:xMode val="edge"/>
          <c:yMode val="edge"/>
          <c:x val="0.0185012437810945"/>
          <c:y val="0.16246719160105"/>
          <c:w val="0.981498756218906"/>
          <c:h val="0.83753280839895"/>
        </c:manualLayout>
      </c:layout>
      <c:lineChart>
        <c:grouping val="standard"/>
        <c:varyColors val="0"/>
        <c:ser>
          <c:idx val="0"/>
          <c:order val="0"/>
          <c:tx>
            <c:strRef>
              <c:f>'Line Gap Using NA'!$I$1</c:f>
              <c:strCache>
                <c:ptCount val="1"/>
                <c:pt idx="0">
                  <c:v>Line 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 Gap Using NA'!$H$2:$H$11</c:f>
              <c:strCache>
                <c:ptCount val="10"/>
                <c:pt idx="0">
                  <c:v>1/1</c:v>
                </c:pt>
                <c:pt idx="1">
                  <c:v>1/2</c:v>
                </c:pt>
                <c:pt idx="2">
                  <c:v>1/3</c:v>
                </c:pt>
                <c:pt idx="3">
                  <c:v>1/4</c:v>
                </c:pt>
                <c:pt idx="4">
                  <c:v>1/5</c:v>
                </c:pt>
                <c:pt idx="5">
                  <c:v>1/6</c:v>
                </c:pt>
                <c:pt idx="6">
                  <c:v>1/7</c:v>
                </c:pt>
                <c:pt idx="7">
                  <c:v>1/8</c:v>
                </c:pt>
                <c:pt idx="8">
                  <c:v>1/9</c:v>
                </c:pt>
                <c:pt idx="9">
                  <c:v>1/10</c:v>
                </c:pt>
              </c:strCache>
            </c:strRef>
          </c:cat>
          <c:val>
            <c:numRef>
              <c:f>'Line Gap Using NA'!$I$2:$I$11</c:f>
              <c:numCache>
                <c:formatCode>General</c:formatCode>
                <c:ptCount val="10"/>
                <c:pt idx="0">
                  <c:v>10</c:v>
                </c:pt>
                <c:pt idx="1">
                  <c:v>12</c:v>
                </c:pt>
                <c:pt idx="2">
                  <c:v>15</c:v>
                </c:pt>
              </c:numCache>
            </c:numRef>
          </c:val>
          <c:smooth val="1"/>
        </c:ser>
        <c:ser>
          <c:idx val="1"/>
          <c:order val="1"/>
          <c:tx>
            <c:strRef>
              <c:f>'Line Gap Using NA'!$J$1</c:f>
              <c:strCache>
                <c:ptCount val="1"/>
                <c:pt idx="0">
                  <c:v>Lin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 Gap Using NA'!$H$2:$H$11</c:f>
              <c:strCache>
                <c:ptCount val="10"/>
                <c:pt idx="0">
                  <c:v>1/1</c:v>
                </c:pt>
                <c:pt idx="1">
                  <c:v>1/2</c:v>
                </c:pt>
                <c:pt idx="2">
                  <c:v>1/3</c:v>
                </c:pt>
                <c:pt idx="3">
                  <c:v>1/4</c:v>
                </c:pt>
                <c:pt idx="4">
                  <c:v>1/5</c:v>
                </c:pt>
                <c:pt idx="5">
                  <c:v>1/6</c:v>
                </c:pt>
                <c:pt idx="6">
                  <c:v>1/7</c:v>
                </c:pt>
                <c:pt idx="7">
                  <c:v>1/8</c:v>
                </c:pt>
                <c:pt idx="8">
                  <c:v>1/9</c:v>
                </c:pt>
                <c:pt idx="9">
                  <c:v>1/10</c:v>
                </c:pt>
              </c:strCache>
            </c:strRef>
          </c:cat>
          <c:val>
            <c:numRef>
              <c:f>'Line Gap Using NA'!$J$2:$J$11</c:f>
              <c:numCache>
                <c:formatCode>General</c:formatCode>
                <c:ptCount val="10"/>
                <c:pt idx="4">
                  <c:v>18</c:v>
                </c:pt>
                <c:pt idx="5">
                  <c:v>19</c:v>
                </c:pt>
              </c:numCache>
            </c:numRef>
          </c:val>
          <c:smooth val="1"/>
        </c:ser>
        <c:ser>
          <c:idx val="2"/>
          <c:order val="2"/>
          <c:tx>
            <c:strRef>
              <c:f>'Line Gap Using NA'!$K$1</c:f>
              <c:strCache>
                <c:ptCount val="1"/>
                <c:pt idx="0">
                  <c:v>Line 3</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 Gap Using NA'!$H$2:$H$11</c:f>
              <c:strCache>
                <c:ptCount val="10"/>
                <c:pt idx="0">
                  <c:v>1/1</c:v>
                </c:pt>
                <c:pt idx="1">
                  <c:v>1/2</c:v>
                </c:pt>
                <c:pt idx="2">
                  <c:v>1/3</c:v>
                </c:pt>
                <c:pt idx="3">
                  <c:v>1/4</c:v>
                </c:pt>
                <c:pt idx="4">
                  <c:v>1/5</c:v>
                </c:pt>
                <c:pt idx="5">
                  <c:v>1/6</c:v>
                </c:pt>
                <c:pt idx="6">
                  <c:v>1/7</c:v>
                </c:pt>
                <c:pt idx="7">
                  <c:v>1/8</c:v>
                </c:pt>
                <c:pt idx="8">
                  <c:v>1/9</c:v>
                </c:pt>
                <c:pt idx="9">
                  <c:v>1/10</c:v>
                </c:pt>
              </c:strCache>
            </c:strRef>
          </c:cat>
          <c:val>
            <c:numRef>
              <c:f>'Line Gap Using NA'!$K$2:$K$11</c:f>
              <c:numCache>
                <c:formatCode>General</c:formatCode>
                <c:ptCount val="10"/>
                <c:pt idx="7">
                  <c:v>22</c:v>
                </c:pt>
                <c:pt idx="8">
                  <c:v>23</c:v>
                </c:pt>
                <c:pt idx="9">
                  <c:v>26</c:v>
                </c:pt>
              </c:numCache>
            </c:numRef>
          </c:val>
          <c:smooth val="1"/>
        </c:ser>
        <c:ser>
          <c:idx val="3"/>
          <c:order val="3"/>
          <c:tx>
            <c:strRef>
              <c:f>'Line Gap Using NA'!$L$1</c:f>
              <c:strCache>
                <c:ptCount val="1"/>
                <c:pt idx="0">
                  <c:v>Line 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 Gap Using NA'!$H$2:$H$11</c:f>
              <c:strCache>
                <c:ptCount val="10"/>
                <c:pt idx="0">
                  <c:v>1/1</c:v>
                </c:pt>
                <c:pt idx="1">
                  <c:v>1/2</c:v>
                </c:pt>
                <c:pt idx="2">
                  <c:v>1/3</c:v>
                </c:pt>
                <c:pt idx="3">
                  <c:v>1/4</c:v>
                </c:pt>
                <c:pt idx="4">
                  <c:v>1/5</c:v>
                </c:pt>
                <c:pt idx="5">
                  <c:v>1/6</c:v>
                </c:pt>
                <c:pt idx="6">
                  <c:v>1/7</c:v>
                </c:pt>
                <c:pt idx="7">
                  <c:v>1/8</c:v>
                </c:pt>
                <c:pt idx="8">
                  <c:v>1/9</c:v>
                </c:pt>
                <c:pt idx="9">
                  <c:v>1/10</c:v>
                </c:pt>
              </c:strCache>
            </c:strRef>
          </c:cat>
          <c:val>
            <c:numRef>
              <c:f>'Line Gap Using NA'!$L$2:$L$11</c:f>
              <c:numCache>
                <c:formatCode>General</c:formatCode>
                <c:ptCount val="10"/>
              </c:numCache>
            </c:numRef>
          </c:val>
          <c:smooth val="1"/>
        </c:ser>
        <c:ser>
          <c:idx val="4"/>
          <c:order val="4"/>
          <c:tx>
            <c:strRef>
              <c:f>'Line Gap Using NA'!$M$1</c:f>
              <c:strCache>
                <c:ptCount val="1"/>
                <c:pt idx="0">
                  <c:v>Line 5</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 Gap Using NA'!$H$2:$H$11</c:f>
              <c:strCache>
                <c:ptCount val="10"/>
                <c:pt idx="0">
                  <c:v>1/1</c:v>
                </c:pt>
                <c:pt idx="1">
                  <c:v>1/2</c:v>
                </c:pt>
                <c:pt idx="2">
                  <c:v>1/3</c:v>
                </c:pt>
                <c:pt idx="3">
                  <c:v>1/4</c:v>
                </c:pt>
                <c:pt idx="4">
                  <c:v>1/5</c:v>
                </c:pt>
                <c:pt idx="5">
                  <c:v>1/6</c:v>
                </c:pt>
                <c:pt idx="6">
                  <c:v>1/7</c:v>
                </c:pt>
                <c:pt idx="7">
                  <c:v>1/8</c:v>
                </c:pt>
                <c:pt idx="8">
                  <c:v>1/9</c:v>
                </c:pt>
                <c:pt idx="9">
                  <c:v>1/10</c:v>
                </c:pt>
              </c:strCache>
            </c:strRef>
          </c:cat>
          <c:val>
            <c:numRef>
              <c:f>'Line Gap Using NA'!$M$2:$M$11</c:f>
              <c:numCache>
                <c:formatCode>General</c:formatCode>
                <c:ptCount val="10"/>
              </c:numCache>
            </c:numRef>
          </c:val>
          <c:smooth val="1"/>
        </c:ser>
        <c:ser>
          <c:idx val="5"/>
          <c:order val="5"/>
          <c:tx>
            <c:strRef>
              <c:f>'Line Gap Using NA'!$N$1</c:f>
              <c:strCache>
                <c:ptCount val="1"/>
                <c:pt idx="0">
                  <c:v>Line 6</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 Gap Using NA'!$H$2:$H$11</c:f>
              <c:strCache>
                <c:ptCount val="10"/>
                <c:pt idx="0">
                  <c:v>1/1</c:v>
                </c:pt>
                <c:pt idx="1">
                  <c:v>1/2</c:v>
                </c:pt>
                <c:pt idx="2">
                  <c:v>1/3</c:v>
                </c:pt>
                <c:pt idx="3">
                  <c:v>1/4</c:v>
                </c:pt>
                <c:pt idx="4">
                  <c:v>1/5</c:v>
                </c:pt>
                <c:pt idx="5">
                  <c:v>1/6</c:v>
                </c:pt>
                <c:pt idx="6">
                  <c:v>1/7</c:v>
                </c:pt>
                <c:pt idx="7">
                  <c:v>1/8</c:v>
                </c:pt>
                <c:pt idx="8">
                  <c:v>1/9</c:v>
                </c:pt>
                <c:pt idx="9">
                  <c:v>1/10</c:v>
                </c:pt>
              </c:strCache>
            </c:strRef>
          </c:cat>
          <c:val>
            <c:numRef>
              <c:f>'Line Gap Using NA'!$N$2:$N$11</c:f>
              <c:numCache>
                <c:formatCode>General</c:formatCode>
                <c:ptCount val="10"/>
              </c:numCache>
            </c:numRef>
          </c:val>
          <c:smooth val="1"/>
        </c:ser>
        <c:ser>
          <c:idx val="6"/>
          <c:order val="6"/>
          <c:tx>
            <c:strRef>
              <c:f>'Line Gap Using NA'!$O$1</c:f>
              <c:strCache>
                <c:ptCount val="1"/>
                <c:pt idx="0">
                  <c:v>Line 7</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 Gap Using NA'!$H$2:$H$11</c:f>
              <c:strCache>
                <c:ptCount val="10"/>
                <c:pt idx="0">
                  <c:v>1/1</c:v>
                </c:pt>
                <c:pt idx="1">
                  <c:v>1/2</c:v>
                </c:pt>
                <c:pt idx="2">
                  <c:v>1/3</c:v>
                </c:pt>
                <c:pt idx="3">
                  <c:v>1/4</c:v>
                </c:pt>
                <c:pt idx="4">
                  <c:v>1/5</c:v>
                </c:pt>
                <c:pt idx="5">
                  <c:v>1/6</c:v>
                </c:pt>
                <c:pt idx="6">
                  <c:v>1/7</c:v>
                </c:pt>
                <c:pt idx="7">
                  <c:v>1/8</c:v>
                </c:pt>
                <c:pt idx="8">
                  <c:v>1/9</c:v>
                </c:pt>
                <c:pt idx="9">
                  <c:v>1/10</c:v>
                </c:pt>
              </c:strCache>
            </c:strRef>
          </c:cat>
          <c:val>
            <c:numRef>
              <c:f>'Line Gap Using NA'!$O$2:$O$11</c:f>
              <c:numCache>
                <c:formatCode>General</c:formatCode>
                <c:ptCount val="10"/>
              </c:numCache>
            </c:numRef>
          </c:val>
          <c:smooth val="1"/>
        </c:ser>
        <c:ser>
          <c:idx val="7"/>
          <c:order val="7"/>
          <c:tx>
            <c:strRef>
              <c:f>'Line Gap Using NA'!$P$1</c:f>
              <c:strCache>
                <c:ptCount val="1"/>
                <c:pt idx="0">
                  <c:v>Line 8</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 Gap Using NA'!$H$2:$H$11</c:f>
              <c:strCache>
                <c:ptCount val="10"/>
                <c:pt idx="0">
                  <c:v>1/1</c:v>
                </c:pt>
                <c:pt idx="1">
                  <c:v>1/2</c:v>
                </c:pt>
                <c:pt idx="2">
                  <c:v>1/3</c:v>
                </c:pt>
                <c:pt idx="3">
                  <c:v>1/4</c:v>
                </c:pt>
                <c:pt idx="4">
                  <c:v>1/5</c:v>
                </c:pt>
                <c:pt idx="5">
                  <c:v>1/6</c:v>
                </c:pt>
                <c:pt idx="6">
                  <c:v>1/7</c:v>
                </c:pt>
                <c:pt idx="7">
                  <c:v>1/8</c:v>
                </c:pt>
                <c:pt idx="8">
                  <c:v>1/9</c:v>
                </c:pt>
                <c:pt idx="9">
                  <c:v>1/10</c:v>
                </c:pt>
              </c:strCache>
            </c:strRef>
          </c:cat>
          <c:val>
            <c:numRef>
              <c:f>'Line Gap Using NA'!$P$2:$P$11</c:f>
              <c:numCache>
                <c:formatCode>General</c:formatCode>
                <c:ptCount val="10"/>
              </c:numCache>
            </c:numRef>
          </c:val>
          <c:smooth val="1"/>
        </c:ser>
        <c:ser>
          <c:idx val="8"/>
          <c:order val="8"/>
          <c:tx>
            <c:strRef>
              <c:f>'Line Gap Using NA'!$Q$1</c:f>
              <c:strCache>
                <c:ptCount val="1"/>
                <c:pt idx="0">
                  <c:v>Line 9</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 Gap Using NA'!$H$2:$H$11</c:f>
              <c:strCache>
                <c:ptCount val="10"/>
                <c:pt idx="0">
                  <c:v>1/1</c:v>
                </c:pt>
                <c:pt idx="1">
                  <c:v>1/2</c:v>
                </c:pt>
                <c:pt idx="2">
                  <c:v>1/3</c:v>
                </c:pt>
                <c:pt idx="3">
                  <c:v>1/4</c:v>
                </c:pt>
                <c:pt idx="4">
                  <c:v>1/5</c:v>
                </c:pt>
                <c:pt idx="5">
                  <c:v>1/6</c:v>
                </c:pt>
                <c:pt idx="6">
                  <c:v>1/7</c:v>
                </c:pt>
                <c:pt idx="7">
                  <c:v>1/8</c:v>
                </c:pt>
                <c:pt idx="8">
                  <c:v>1/9</c:v>
                </c:pt>
                <c:pt idx="9">
                  <c:v>1/10</c:v>
                </c:pt>
              </c:strCache>
            </c:strRef>
          </c:cat>
          <c:val>
            <c:numRef>
              <c:f>'Line Gap Using NA'!$Q$2:$Q$11</c:f>
              <c:numCache>
                <c:formatCode>General</c:formatCode>
                <c:ptCount val="10"/>
              </c:numCache>
            </c:numRef>
          </c:val>
          <c:smooth val="1"/>
        </c:ser>
        <c:ser>
          <c:idx val="9"/>
          <c:order val="9"/>
          <c:tx>
            <c:strRef>
              <c:f>'Line Gap Using NA'!$R$1</c:f>
              <c:strCache>
                <c:ptCount val="1"/>
                <c:pt idx="0">
                  <c:v>Line 10</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 Gap Using NA'!$H$2:$H$11</c:f>
              <c:strCache>
                <c:ptCount val="10"/>
                <c:pt idx="0">
                  <c:v>1/1</c:v>
                </c:pt>
                <c:pt idx="1">
                  <c:v>1/2</c:v>
                </c:pt>
                <c:pt idx="2">
                  <c:v>1/3</c:v>
                </c:pt>
                <c:pt idx="3">
                  <c:v>1/4</c:v>
                </c:pt>
                <c:pt idx="4">
                  <c:v>1/5</c:v>
                </c:pt>
                <c:pt idx="5">
                  <c:v>1/6</c:v>
                </c:pt>
                <c:pt idx="6">
                  <c:v>1/7</c:v>
                </c:pt>
                <c:pt idx="7">
                  <c:v>1/8</c:v>
                </c:pt>
                <c:pt idx="8">
                  <c:v>1/9</c:v>
                </c:pt>
                <c:pt idx="9">
                  <c:v>1/10</c:v>
                </c:pt>
              </c:strCache>
            </c:strRef>
          </c:cat>
          <c:val>
            <c:numRef>
              <c:f>'Line Gap Using NA'!$R$2:$R$11</c:f>
              <c:numCache>
                <c:formatCode>General</c:formatCode>
                <c:ptCount val="10"/>
              </c:numCache>
            </c:numRef>
          </c:val>
          <c:smooth val="1"/>
        </c:ser>
        <c:hiLowLines>
          <c:spPr>
            <a:ln w="0">
              <a:noFill/>
            </a:ln>
          </c:spPr>
        </c:hiLowLines>
        <c:marker val="1"/>
        <c:axId val="66631825"/>
        <c:axId val="64029783"/>
      </c:lineChart>
      <c:catAx>
        <c:axId val="66631825"/>
        <c:scaling>
          <c:orientation val="minMax"/>
        </c:scaling>
        <c:delete val="0"/>
        <c:axPos val="b"/>
        <c:numFmt formatCode="m/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29783"/>
        <c:crossesAt val="0"/>
        <c:auto val="1"/>
        <c:lblAlgn val="ctr"/>
        <c:lblOffset val="100"/>
        <c:noMultiLvlLbl val="0"/>
      </c:catAx>
      <c:valAx>
        <c:axId val="640297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318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n-Outlyers</a:t>
            </a:r>
          </a:p>
        </c:rich>
      </c:tx>
      <c:layout>
        <c:manualLayout>
          <c:xMode val="edge"/>
          <c:yMode val="edge"/>
          <c:x val="0.356314145470772"/>
          <c:y val="0.0430446194225722"/>
        </c:manualLayout>
      </c:layout>
      <c:overlay val="0"/>
      <c:spPr>
        <a:noFill/>
        <a:ln w="0">
          <a:noFill/>
        </a:ln>
      </c:spPr>
    </c:title>
    <c:autoTitleDeleted val="0"/>
    <c:plotArea>
      <c:layout>
        <c:manualLayout>
          <c:xMode val="edge"/>
          <c:yMode val="edge"/>
          <c:x val="0.0176260597947345"/>
          <c:y val="0.16246719160105"/>
          <c:w val="0.982373940205266"/>
          <c:h val="0.83753280839895"/>
        </c:manualLayout>
      </c:layout>
      <c:lineChart>
        <c:grouping val="standard"/>
        <c:varyColors val="0"/>
        <c:ser>
          <c:idx val="0"/>
          <c:order val="0"/>
          <c:tx>
            <c:strRef>
              <c:f>'Line Gap Using NA'!$F$1</c:f>
              <c:strCache>
                <c:ptCount val="1"/>
                <c:pt idx="0">
                  <c:v>Non-Outlyer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 Gap Using NA'!$E$2:$E$11</c:f>
              <c:strCache>
                <c:ptCount val="10"/>
                <c:pt idx="0">
                  <c:v>1/1</c:v>
                </c:pt>
                <c:pt idx="1">
                  <c:v>1/2</c:v>
                </c:pt>
                <c:pt idx="2">
                  <c:v>1/3</c:v>
                </c:pt>
                <c:pt idx="3">
                  <c:v>1/4</c:v>
                </c:pt>
                <c:pt idx="4">
                  <c:v>1/5</c:v>
                </c:pt>
                <c:pt idx="5">
                  <c:v>1/6</c:v>
                </c:pt>
                <c:pt idx="6">
                  <c:v>1/7</c:v>
                </c:pt>
                <c:pt idx="7">
                  <c:v>1/8</c:v>
                </c:pt>
                <c:pt idx="8">
                  <c:v>1/9</c:v>
                </c:pt>
                <c:pt idx="9">
                  <c:v>1/10</c:v>
                </c:pt>
              </c:strCache>
            </c:strRef>
          </c:cat>
          <c:val>
            <c:numRef>
              <c:f>'Line Gap Using NA'!$F$2:$F$11</c:f>
              <c:numCache>
                <c:formatCode>General</c:formatCode>
                <c:ptCount val="10"/>
                <c:pt idx="0">
                  <c:v>10</c:v>
                </c:pt>
                <c:pt idx="1">
                  <c:v>12</c:v>
                </c:pt>
                <c:pt idx="2">
                  <c:v>15</c:v>
                </c:pt>
                <c:pt idx="4">
                  <c:v>18</c:v>
                </c:pt>
                <c:pt idx="5">
                  <c:v>19</c:v>
                </c:pt>
                <c:pt idx="7">
                  <c:v>22</c:v>
                </c:pt>
                <c:pt idx="8">
                  <c:v>23</c:v>
                </c:pt>
                <c:pt idx="9">
                  <c:v>26</c:v>
                </c:pt>
              </c:numCache>
            </c:numRef>
          </c:val>
          <c:smooth val="1"/>
        </c:ser>
        <c:hiLowLines>
          <c:spPr>
            <a:ln w="0">
              <a:noFill/>
            </a:ln>
          </c:spPr>
        </c:hiLowLines>
        <c:marker val="1"/>
        <c:axId val="80063285"/>
        <c:axId val="68825435"/>
      </c:lineChart>
      <c:catAx>
        <c:axId val="80063285"/>
        <c:scaling>
          <c:orientation val="minMax"/>
        </c:scaling>
        <c:delete val="0"/>
        <c:axPos val="b"/>
        <c:numFmt formatCode="m/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25435"/>
        <c:crossesAt val="0"/>
        <c:auto val="1"/>
        <c:lblAlgn val="ctr"/>
        <c:lblOffset val="100"/>
        <c:noMultiLvlLbl val="0"/>
      </c:catAx>
      <c:valAx>
        <c:axId val="688254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632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n-Outlyers</a:t>
            </a:r>
          </a:p>
        </c:rich>
      </c:tx>
      <c:layout>
        <c:manualLayout>
          <c:xMode val="edge"/>
          <c:yMode val="edge"/>
          <c:x val="0.348817437007265"/>
          <c:y val="0.0430446194225722"/>
        </c:manualLayout>
      </c:layout>
      <c:overlay val="0"/>
      <c:spPr>
        <a:noFill/>
        <a:ln w="0">
          <a:noFill/>
        </a:ln>
      </c:spPr>
    </c:title>
    <c:autoTitleDeleted val="0"/>
    <c:plotArea>
      <c:layout>
        <c:manualLayout>
          <c:xMode val="edge"/>
          <c:yMode val="edge"/>
          <c:x val="0.0180862575359406"/>
          <c:y val="0.16246719160105"/>
          <c:w val="0.981913742464059"/>
          <c:h val="0.8375328083989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 Gap Using NA'!$A$2:$A$11</c:f>
              <c:strCache>
                <c:ptCount val="10"/>
                <c:pt idx="0">
                  <c:v>1/1</c:v>
                </c:pt>
                <c:pt idx="1">
                  <c:v>1/2</c:v>
                </c:pt>
                <c:pt idx="2">
                  <c:v>1/3</c:v>
                </c:pt>
                <c:pt idx="3">
                  <c:v>1/4</c:v>
                </c:pt>
                <c:pt idx="4">
                  <c:v>1/5</c:v>
                </c:pt>
                <c:pt idx="5">
                  <c:v>1/6</c:v>
                </c:pt>
                <c:pt idx="6">
                  <c:v>1/7</c:v>
                </c:pt>
                <c:pt idx="7">
                  <c:v>1/8</c:v>
                </c:pt>
                <c:pt idx="8">
                  <c:v>1/9</c:v>
                </c:pt>
                <c:pt idx="9">
                  <c:v>1/10</c:v>
                </c:pt>
              </c:strCache>
            </c:strRef>
          </c:cat>
          <c:val>
            <c:numRef>
              <c:f>'Line Gap Using NA'!$B$2:$B$11</c:f>
              <c:numCache>
                <c:formatCode>General</c:formatCode>
                <c:ptCount val="10"/>
                <c:pt idx="0">
                  <c:v>10</c:v>
                </c:pt>
                <c:pt idx="1">
                  <c:v>12</c:v>
                </c:pt>
                <c:pt idx="2">
                  <c:v>15</c:v>
                </c:pt>
                <c:pt idx="3">
                  <c:v>2</c:v>
                </c:pt>
                <c:pt idx="4">
                  <c:v>18</c:v>
                </c:pt>
                <c:pt idx="5">
                  <c:v>19</c:v>
                </c:pt>
                <c:pt idx="6">
                  <c:v>30</c:v>
                </c:pt>
                <c:pt idx="7">
                  <c:v>22</c:v>
                </c:pt>
                <c:pt idx="8">
                  <c:v>23</c:v>
                </c:pt>
                <c:pt idx="9">
                  <c:v>26</c:v>
                </c:pt>
              </c:numCache>
            </c:numRef>
          </c:val>
          <c:smooth val="1"/>
        </c:ser>
        <c:hiLowLines>
          <c:spPr>
            <a:ln w="0">
              <a:noFill/>
            </a:ln>
          </c:spPr>
        </c:hiLowLines>
        <c:marker val="1"/>
        <c:axId val="78673335"/>
        <c:axId val="41931570"/>
      </c:lineChart>
      <c:catAx>
        <c:axId val="78673335"/>
        <c:scaling>
          <c:orientation val="minMax"/>
        </c:scaling>
        <c:delete val="0"/>
        <c:axPos val="b"/>
        <c:numFmt formatCode="m/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31570"/>
        <c:crossesAt val="0"/>
        <c:auto val="1"/>
        <c:lblAlgn val="ctr"/>
        <c:lblOffset val="100"/>
        <c:noMultiLvlLbl val="0"/>
      </c:catAx>
      <c:valAx>
        <c:axId val="419315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733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47512343335"/>
          <c:y val="0.0238845144356955"/>
          <c:w val="0.804025826053931"/>
          <c:h val="0.97611548556430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king Technique'!$A$2:$A$11</c:f>
              <c:strCache>
                <c:ptCount val="10"/>
                <c:pt idx="0">
                  <c:v>1/1</c:v>
                </c:pt>
                <c:pt idx="1">
                  <c:v>1/2</c:v>
                </c:pt>
                <c:pt idx="2">
                  <c:v>1/3</c:v>
                </c:pt>
                <c:pt idx="3">
                  <c:v>1/4</c:v>
                </c:pt>
                <c:pt idx="4">
                  <c:v>1/5</c:v>
                </c:pt>
                <c:pt idx="5">
                  <c:v>1/6</c:v>
                </c:pt>
                <c:pt idx="6">
                  <c:v>1/7</c:v>
                </c:pt>
                <c:pt idx="7">
                  <c:v>1/8</c:v>
                </c:pt>
                <c:pt idx="8">
                  <c:v>1/9</c:v>
                </c:pt>
                <c:pt idx="9">
                  <c:v>1/10</c:v>
                </c:pt>
              </c:strCache>
            </c:strRef>
          </c:cat>
          <c:val>
            <c:numRef>
              <c:f>'Masking Technique'!$B$2:$B$11</c:f>
              <c:numCache>
                <c:formatCode>General</c:formatCode>
                <c:ptCount val="10"/>
                <c:pt idx="0">
                  <c:v>10</c:v>
                </c:pt>
                <c:pt idx="1">
                  <c:v>12</c:v>
                </c:pt>
                <c:pt idx="2">
                  <c:v>15</c:v>
                </c:pt>
                <c:pt idx="3">
                  <c:v>2</c:v>
                </c:pt>
                <c:pt idx="4">
                  <c:v>18</c:v>
                </c:pt>
                <c:pt idx="5">
                  <c:v>19</c:v>
                </c:pt>
                <c:pt idx="6">
                  <c:v>30</c:v>
                </c:pt>
                <c:pt idx="7">
                  <c:v>22</c:v>
                </c:pt>
                <c:pt idx="8">
                  <c:v>23</c:v>
                </c:pt>
                <c:pt idx="9">
                  <c:v>26</c:v>
                </c:pt>
              </c:numCache>
            </c:numRef>
          </c:val>
          <c:smooth val="0"/>
        </c:ser>
        <c:ser>
          <c:idx val="1"/>
          <c:order val="1"/>
          <c:spPr>
            <a:solidFill>
              <a:srgbClr val="ffffff"/>
            </a:solidFill>
            <a:ln w="37800">
              <a:solidFill>
                <a:srgbClr val="ffffff"/>
              </a:solidFill>
              <a:round/>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king Technique'!$A$2:$A$11</c:f>
              <c:strCache>
                <c:ptCount val="10"/>
                <c:pt idx="0">
                  <c:v>1/1</c:v>
                </c:pt>
                <c:pt idx="1">
                  <c:v>1/2</c:v>
                </c:pt>
                <c:pt idx="2">
                  <c:v>1/3</c:v>
                </c:pt>
                <c:pt idx="3">
                  <c:v>1/4</c:v>
                </c:pt>
                <c:pt idx="4">
                  <c:v>1/5</c:v>
                </c:pt>
                <c:pt idx="5">
                  <c:v>1/6</c:v>
                </c:pt>
                <c:pt idx="6">
                  <c:v>1/7</c:v>
                </c:pt>
                <c:pt idx="7">
                  <c:v>1/8</c:v>
                </c:pt>
                <c:pt idx="8">
                  <c:v>1/9</c:v>
                </c:pt>
                <c:pt idx="9">
                  <c:v>1/10</c:v>
                </c:pt>
              </c:strCache>
            </c:strRef>
          </c:cat>
          <c:val>
            <c:numRef>
              <c:f>'Masking Technique'!$C$2:$C$11</c:f>
              <c:numCache>
                <c:formatCode>General</c:formatCode>
                <c:ptCount val="10"/>
                <c:pt idx="0">
                  <c:v>10</c:v>
                </c:pt>
                <c:pt idx="1">
                  <c:v>12</c:v>
                </c:pt>
                <c:pt idx="2">
                  <c:v>15</c:v>
                </c:pt>
                <c:pt idx="3">
                  <c:v>2</c:v>
                </c:pt>
                <c:pt idx="4">
                  <c:v>18</c:v>
                </c:pt>
              </c:numCache>
            </c:numRef>
          </c:val>
          <c:smooth val="0"/>
        </c:ser>
        <c:hiLowLines>
          <c:spPr>
            <a:ln w="0">
              <a:noFill/>
            </a:ln>
          </c:spPr>
        </c:hiLowLines>
        <c:marker val="1"/>
        <c:axId val="69237490"/>
        <c:axId val="50630783"/>
      </c:lineChart>
      <c:catAx>
        <c:axId val="69237490"/>
        <c:scaling>
          <c:orientation val="minMax"/>
        </c:scaling>
        <c:delete val="0"/>
        <c:axPos val="b"/>
        <c:numFmt formatCode="m/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30783"/>
        <c:crossesAt val="0"/>
        <c:auto val="1"/>
        <c:lblAlgn val="ctr"/>
        <c:lblOffset val="100"/>
        <c:noMultiLvlLbl val="0"/>
      </c:catAx>
      <c:valAx>
        <c:axId val="506307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37490"/>
        <c:crossesAt val="1"/>
        <c:crossBetween val="midCat"/>
      </c:valAx>
      <c:spPr>
        <a:solidFill>
          <a:srgbClr val="ffffff"/>
        </a:solidFill>
        <a:ln w="0">
          <a:noFill/>
        </a:ln>
      </c:spPr>
    </c:plotArea>
    <c:legend>
      <c:legendPos val="r"/>
      <c:layout>
        <c:manualLayout>
          <c:xMode val="edge"/>
          <c:yMode val="edge"/>
          <c:x val="0.809494872768705"/>
          <c:y val="0.414041994750656"/>
          <c:w val="0.158070641853399"/>
          <c:h val="0.162073490813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http://www.exceldashboardtemplates.com/" TargetMode="External"/><Relationship Id="rId5"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hyperlink" Target="http://www.exceldashboardtemplates.com/" TargetMode="External"/><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150840</xdr:rowOff>
    </xdr:from>
    <xdr:to>
      <xdr:col>1</xdr:col>
      <xdr:colOff>2882160</xdr:colOff>
      <xdr:row>1</xdr:row>
      <xdr:rowOff>1130400</xdr:rowOff>
    </xdr:to>
    <xdr:pic>
      <xdr:nvPicPr>
        <xdr:cNvPr id="0" name="Picture 5" descr="Excel_5_1.png"/>
        <xdr:cNvPicPr/>
      </xdr:nvPicPr>
      <xdr:blipFill>
        <a:blip r:embed="rId1"/>
        <a:stretch/>
      </xdr:blipFill>
      <xdr:spPr>
        <a:xfrm>
          <a:off x="856080" y="341280"/>
          <a:ext cx="2850840" cy="979560"/>
        </a:xfrm>
        <a:prstGeom prst="rect">
          <a:avLst/>
        </a:prstGeom>
        <a:ln w="0">
          <a:noFill/>
        </a:ln>
      </xdr:spPr>
    </xdr:pic>
    <xdr:clientData/>
  </xdr:twoCellAnchor>
  <xdr:twoCellAnchor editAs="oneCell">
    <xdr:from>
      <xdr:col>1</xdr:col>
      <xdr:colOff>39960</xdr:colOff>
      <xdr:row>3</xdr:row>
      <xdr:rowOff>160560</xdr:rowOff>
    </xdr:from>
    <xdr:to>
      <xdr:col>1</xdr:col>
      <xdr:colOff>2890800</xdr:colOff>
      <xdr:row>3</xdr:row>
      <xdr:rowOff>1130040</xdr:rowOff>
    </xdr:to>
    <xdr:pic>
      <xdr:nvPicPr>
        <xdr:cNvPr id="1" name="Picture 6" descr="Excel_5_1.png"/>
        <xdr:cNvPicPr/>
      </xdr:nvPicPr>
      <xdr:blipFill>
        <a:blip r:embed="rId2"/>
        <a:stretch/>
      </xdr:blipFill>
      <xdr:spPr>
        <a:xfrm>
          <a:off x="864720" y="2922840"/>
          <a:ext cx="2850840" cy="969480"/>
        </a:xfrm>
        <a:prstGeom prst="rect">
          <a:avLst/>
        </a:prstGeom>
        <a:ln w="0">
          <a:noFill/>
        </a:ln>
      </xdr:spPr>
    </xdr:pic>
    <xdr:clientData/>
  </xdr:twoCellAnchor>
  <xdr:twoCellAnchor editAs="oneCell">
    <xdr:from>
      <xdr:col>1</xdr:col>
      <xdr:colOff>482040</xdr:colOff>
      <xdr:row>4</xdr:row>
      <xdr:rowOff>658080</xdr:rowOff>
    </xdr:from>
    <xdr:to>
      <xdr:col>1</xdr:col>
      <xdr:colOff>2369160</xdr:colOff>
      <xdr:row>5</xdr:row>
      <xdr:rowOff>19080</xdr:rowOff>
    </xdr:to>
    <xdr:pic>
      <xdr:nvPicPr>
        <xdr:cNvPr id="2" name="Picture 8" descr="Excel_5_1.png"/>
        <xdr:cNvPicPr/>
      </xdr:nvPicPr>
      <xdr:blipFill>
        <a:blip r:embed="rId3"/>
        <a:stretch/>
      </xdr:blipFill>
      <xdr:spPr>
        <a:xfrm>
          <a:off x="1306800" y="4706280"/>
          <a:ext cx="1887120" cy="646920"/>
        </a:xfrm>
        <a:prstGeom prst="rect">
          <a:avLst/>
        </a:prstGeom>
        <a:ln w="0">
          <a:noFill/>
        </a:ln>
      </xdr:spPr>
    </xdr:pic>
    <xdr:clientData/>
  </xdr:twoCellAnchor>
  <xdr:twoCellAnchor editAs="oneCell">
    <xdr:from>
      <xdr:col>1</xdr:col>
      <xdr:colOff>513360</xdr:colOff>
      <xdr:row>2</xdr:row>
      <xdr:rowOff>627840</xdr:rowOff>
    </xdr:from>
    <xdr:to>
      <xdr:col>1</xdr:col>
      <xdr:colOff>2408760</xdr:colOff>
      <xdr:row>2</xdr:row>
      <xdr:rowOff>1275840</xdr:rowOff>
    </xdr:to>
    <xdr:pic>
      <xdr:nvPicPr>
        <xdr:cNvPr id="3" name="Picture 9" descr="Excel_5_1.png"/>
        <xdr:cNvPicPr/>
      </xdr:nvPicPr>
      <xdr:blipFill>
        <a:blip r:embed="rId4"/>
        <a:stretch/>
      </xdr:blipFill>
      <xdr:spPr>
        <a:xfrm>
          <a:off x="1338120" y="2104200"/>
          <a:ext cx="18954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8840</xdr:colOff>
      <xdr:row>11</xdr:row>
      <xdr:rowOff>114480</xdr:rowOff>
    </xdr:from>
    <xdr:to>
      <xdr:col>23</xdr:col>
      <xdr:colOff>286920</xdr:colOff>
      <xdr:row>25</xdr:row>
      <xdr:rowOff>190440</xdr:rowOff>
    </xdr:to>
    <xdr:graphicFrame>
      <xdr:nvGraphicFramePr>
        <xdr:cNvPr id="4" name="Chart 3"/>
        <xdr:cNvGraphicFramePr/>
      </xdr:nvGraphicFramePr>
      <xdr:xfrm>
        <a:off x="10105560" y="2210040"/>
        <a:ext cx="46306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600</xdr:colOff>
      <xdr:row>11</xdr:row>
      <xdr:rowOff>114480</xdr:rowOff>
    </xdr:from>
    <xdr:to>
      <xdr:col>15</xdr:col>
      <xdr:colOff>464400</xdr:colOff>
      <xdr:row>25</xdr:row>
      <xdr:rowOff>190440</xdr:rowOff>
    </xdr:to>
    <xdr:graphicFrame>
      <xdr:nvGraphicFramePr>
        <xdr:cNvPr id="5" name="Chart 8"/>
        <xdr:cNvGraphicFramePr/>
      </xdr:nvGraphicFramePr>
      <xdr:xfrm>
        <a:off x="5019120" y="2210040"/>
        <a:ext cx="48402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1040</xdr:colOff>
      <xdr:row>11</xdr:row>
      <xdr:rowOff>114480</xdr:rowOff>
    </xdr:from>
    <xdr:to>
      <xdr:col>7</xdr:col>
      <xdr:colOff>423360</xdr:colOff>
      <xdr:row>25</xdr:row>
      <xdr:rowOff>190440</xdr:rowOff>
    </xdr:to>
    <xdr:graphicFrame>
      <xdr:nvGraphicFramePr>
        <xdr:cNvPr id="6" name="Chart 1"/>
        <xdr:cNvGraphicFramePr/>
      </xdr:nvGraphicFramePr>
      <xdr:xfrm>
        <a:off x="131040" y="2210040"/>
        <a:ext cx="46573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52520</xdr:colOff>
      <xdr:row>23</xdr:row>
      <xdr:rowOff>19440</xdr:rowOff>
    </xdr:from>
    <xdr:to>
      <xdr:col>3</xdr:col>
      <xdr:colOff>262080</xdr:colOff>
      <xdr:row>24</xdr:row>
      <xdr:rowOff>37800</xdr:rowOff>
    </xdr:to>
    <xdr:sp>
      <xdr:nvSpPr>
        <xdr:cNvPr id="7" name="Oval 3"/>
        <xdr:cNvSpPr/>
      </xdr:nvSpPr>
      <xdr:spPr>
        <a:xfrm>
          <a:off x="1699560" y="4401000"/>
          <a:ext cx="433080" cy="20880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4</xdr:col>
      <xdr:colOff>452160</xdr:colOff>
      <xdr:row>15</xdr:row>
      <xdr:rowOff>47520</xdr:rowOff>
    </xdr:from>
    <xdr:to>
      <xdr:col>5</xdr:col>
      <xdr:colOff>272160</xdr:colOff>
      <xdr:row>16</xdr:row>
      <xdr:rowOff>66960</xdr:rowOff>
    </xdr:to>
    <xdr:sp>
      <xdr:nvSpPr>
        <xdr:cNvPr id="8" name="Oval 6"/>
        <xdr:cNvSpPr/>
      </xdr:nvSpPr>
      <xdr:spPr>
        <a:xfrm>
          <a:off x="2946600" y="2905200"/>
          <a:ext cx="443520" cy="20988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7</xdr:col>
      <xdr:colOff>60120</xdr:colOff>
      <xdr:row>0</xdr:row>
      <xdr:rowOff>133200</xdr:rowOff>
    </xdr:from>
    <xdr:to>
      <xdr:col>11</xdr:col>
      <xdr:colOff>455040</xdr:colOff>
      <xdr:row>7</xdr:row>
      <xdr:rowOff>95400</xdr:rowOff>
    </xdr:to>
    <xdr:pic>
      <xdr:nvPicPr>
        <xdr:cNvPr id="9" name="Picture 6" descr="">
          <a:hlinkClick r:id="rId4"/>
        </xdr:cNvPr>
        <xdr:cNvPicPr/>
      </xdr:nvPicPr>
      <xdr:blipFill>
        <a:blip r:embed="rId5"/>
        <a:stretch/>
      </xdr:blipFill>
      <xdr:spPr>
        <a:xfrm>
          <a:off x="4425120" y="133200"/>
          <a:ext cx="2897280" cy="1295640"/>
        </a:xfrm>
        <a:prstGeom prst="rect">
          <a:avLst/>
        </a:prstGeom>
        <a:ln w="9360">
          <a:solidFill>
            <a:srgbClr val="000000"/>
          </a:solidFill>
          <a:miter/>
        </a:ln>
      </xdr:spPr>
    </xdr:pic>
    <xdr:clientData/>
  </xdr:twoCellAnchor>
  <xdr:twoCellAnchor editAs="oneCell">
    <xdr:from>
      <xdr:col>7</xdr:col>
      <xdr:colOff>131040</xdr:colOff>
      <xdr:row>18</xdr:row>
      <xdr:rowOff>9720</xdr:rowOff>
    </xdr:from>
    <xdr:to>
      <xdr:col>8</xdr:col>
      <xdr:colOff>261720</xdr:colOff>
      <xdr:row>20</xdr:row>
      <xdr:rowOff>85680</xdr:rowOff>
    </xdr:to>
    <xdr:sp>
      <xdr:nvSpPr>
        <xdr:cNvPr id="10" name="Right Arrow 7"/>
        <xdr:cNvSpPr/>
      </xdr:nvSpPr>
      <xdr:spPr>
        <a:xfrm>
          <a:off x="4496040" y="3438720"/>
          <a:ext cx="754200" cy="456840"/>
        </a:xfrm>
        <a:prstGeom prst="rightArrow">
          <a:avLst>
            <a:gd name="adj1" fmla="val 50000"/>
            <a:gd name="adj2" fmla="val 52882"/>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15</xdr:col>
      <xdr:colOff>236880</xdr:colOff>
      <xdr:row>17</xdr:row>
      <xdr:rowOff>162000</xdr:rowOff>
    </xdr:from>
    <xdr:to>
      <xdr:col>16</xdr:col>
      <xdr:colOff>356040</xdr:colOff>
      <xdr:row>20</xdr:row>
      <xdr:rowOff>47880</xdr:rowOff>
    </xdr:to>
    <xdr:sp>
      <xdr:nvSpPr>
        <xdr:cNvPr id="11" name="Right Arrow 12"/>
        <xdr:cNvSpPr/>
      </xdr:nvSpPr>
      <xdr:spPr>
        <a:xfrm>
          <a:off x="9631800" y="3400560"/>
          <a:ext cx="750960" cy="457200"/>
        </a:xfrm>
        <a:prstGeom prst="rightArrow">
          <a:avLst>
            <a:gd name="adj1" fmla="val 50000"/>
            <a:gd name="adj2" fmla="val 52614"/>
          </a:avLst>
        </a:prstGeom>
        <a:solidFill>
          <a:srgbClr val="c0504d"/>
        </a:solidFill>
        <a:ln w="2556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520</xdr:colOff>
      <xdr:row>1</xdr:row>
      <xdr:rowOff>19440</xdr:rowOff>
    </xdr:from>
    <xdr:to>
      <xdr:col>10</xdr:col>
      <xdr:colOff>444600</xdr:colOff>
      <xdr:row>15</xdr:row>
      <xdr:rowOff>95040</xdr:rowOff>
    </xdr:to>
    <xdr:graphicFrame>
      <xdr:nvGraphicFramePr>
        <xdr:cNvPr id="12" name="Chart 1"/>
        <xdr:cNvGraphicFramePr/>
      </xdr:nvGraphicFramePr>
      <xdr:xfrm>
        <a:off x="2023920" y="209880"/>
        <a:ext cx="4739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1</xdr:row>
      <xdr:rowOff>104760</xdr:rowOff>
    </xdr:from>
    <xdr:to>
      <xdr:col>7</xdr:col>
      <xdr:colOff>463320</xdr:colOff>
      <xdr:row>18</xdr:row>
      <xdr:rowOff>66960</xdr:rowOff>
    </xdr:to>
    <xdr:pic>
      <xdr:nvPicPr>
        <xdr:cNvPr id="13" name="Picture 6" descr="">
          <a:hlinkClick r:id="rId1"/>
        </xdr:cNvPr>
        <xdr:cNvPicPr/>
      </xdr:nvPicPr>
      <xdr:blipFill>
        <a:blip r:embed="rId2"/>
        <a:stretch/>
      </xdr:blipFill>
      <xdr:spPr>
        <a:xfrm>
          <a:off x="462240" y="2200320"/>
          <a:ext cx="2925720" cy="12956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41.42"/>
  </cols>
  <sheetData>
    <row r="1" customFormat="false" ht="15" hidden="false" customHeight="false" outlineLevel="0" collapsed="false">
      <c r="A1" s="0" t="s">
        <v>0</v>
      </c>
      <c r="B1" s="1" t="n">
        <f aca="false">RANDBETWEEN(1,4)</f>
        <v>2</v>
      </c>
    </row>
    <row r="2" customFormat="false" ht="101.25" hidden="false" customHeight="true" outlineLevel="0" collapsed="false">
      <c r="A2" s="2" t="n">
        <v>1</v>
      </c>
    </row>
    <row r="3" customFormat="false" ht="101.25" hidden="false" customHeight="true" outlineLevel="0" collapsed="false">
      <c r="A3" s="2" t="n">
        <v>2</v>
      </c>
      <c r="B3" s="3" t="s">
        <v>1</v>
      </c>
    </row>
    <row r="4" customFormat="false" ht="101.25" hidden="false" customHeight="true" outlineLevel="0" collapsed="false">
      <c r="A4" s="2" t="n">
        <v>3</v>
      </c>
    </row>
    <row r="5" customFormat="false" ht="101.25" hidden="false" customHeight="true" outlineLevel="0" collapsed="false">
      <c r="A5" s="2" t="n">
        <v>4</v>
      </c>
      <c r="B5" s="3" t="s">
        <v>2</v>
      </c>
    </row>
  </sheetData>
  <sheetProtection sheet="true" password="816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8" activeCellId="0" sqref="F28:V30"/>
    </sheetView>
  </sheetViews>
  <sheetFormatPr defaultColWidth="8.96484375" defaultRowHeight="15" zeroHeight="false" outlineLevelRow="0" outlineLevelCol="0"/>
  <cols>
    <col collapsed="false" customWidth="true" hidden="false" outlineLevel="0" max="10" min="1" style="0" width="8.85"/>
  </cols>
  <sheetData>
    <row r="1" customFormat="false" ht="15" hidden="false" customHeight="false" outlineLevel="0" collapsed="false">
      <c r="B1" s="4"/>
      <c r="D1" s="4" t="s">
        <v>3</v>
      </c>
      <c r="E1" s="4"/>
      <c r="F1" s="0" t="s">
        <v>4</v>
      </c>
      <c r="H1" s="5" t="s">
        <v>5</v>
      </c>
      <c r="I1" s="6" t="s">
        <v>6</v>
      </c>
      <c r="J1" s="6" t="s">
        <v>7</v>
      </c>
      <c r="K1" s="6" t="s">
        <v>8</v>
      </c>
      <c r="L1" s="6" t="s">
        <v>9</v>
      </c>
      <c r="M1" s="6" t="s">
        <v>10</v>
      </c>
      <c r="N1" s="6" t="s">
        <v>11</v>
      </c>
      <c r="O1" s="6" t="s">
        <v>12</v>
      </c>
      <c r="P1" s="6" t="s">
        <v>13</v>
      </c>
      <c r="Q1" s="6" t="s">
        <v>14</v>
      </c>
      <c r="R1" s="6" t="s">
        <v>15</v>
      </c>
    </row>
    <row r="2" customFormat="false" ht="15" hidden="false" customHeight="false" outlineLevel="0" collapsed="false">
      <c r="A2" s="7" t="n">
        <v>41275</v>
      </c>
      <c r="B2" s="4" t="n">
        <v>10</v>
      </c>
      <c r="D2" s="4" t="s">
        <v>16</v>
      </c>
      <c r="E2" s="8" t="n">
        <f aca="false">A2</f>
        <v>41275</v>
      </c>
      <c r="F2" s="4" t="n">
        <f aca="false">IF(AND(ABS(B2-B1)&gt;$D$3,ABS(B2-B3)&gt;$D$3),NA(),B2)</f>
        <v>10</v>
      </c>
      <c r="H2" s="9" t="n">
        <f aca="false">A2</f>
        <v>41275</v>
      </c>
      <c r="I2" s="6" t="n">
        <f aca="false">IF(OR(COUNT($H2:H2)-1,ISNA($F2),AND(ISNA(I1),COUNT(I$1:I1))),NA(),$F2)</f>
        <v>10</v>
      </c>
      <c r="J2" s="6" t="e">
        <f aca="false">IF(OR(COUNT($H2:I2)-1,ISNA($F2),AND(ISNA(J1),COUNT(J$1:J1))),NA(),$F2)</f>
        <v>#N/A</v>
      </c>
      <c r="K2" s="6" t="e">
        <f aca="false">IF(OR(COUNT($H2:J2)-1,ISNA($F2),AND(ISNA(K1),COUNT(K$1:K1))),NA(),$F2)</f>
        <v>#N/A</v>
      </c>
      <c r="L2" s="6" t="e">
        <f aca="false">IF(OR(COUNT($H2:K2)-1,ISNA($F2),AND(ISNA(L1),COUNT(L$1:L1))),NA(),$F2)</f>
        <v>#N/A</v>
      </c>
      <c r="M2" s="6" t="e">
        <f aca="false">IF(OR(COUNT($H2:L2)-1,ISNA($F2),AND(ISNA(M1),COUNT(M$1:M1))),NA(),$F2)</f>
        <v>#N/A</v>
      </c>
      <c r="N2" s="6" t="e">
        <f aca="false">IF(OR(COUNT($H2:M2)-1,ISNA($F2),AND(ISNA(N1),COUNT(N$1:N1))),NA(),$F2)</f>
        <v>#N/A</v>
      </c>
      <c r="O2" s="6" t="e">
        <f aca="false">IF(OR(COUNT($H2:N2)-1,ISNA($F2),AND(ISNA(O1),COUNT(O$1:O1))),NA(),$F2)</f>
        <v>#N/A</v>
      </c>
      <c r="P2" s="6" t="e">
        <f aca="false">IF(OR(COUNT($H2:O2)-1,ISNA($F2),AND(ISNA(P1),COUNT(P$1:P1))),NA(),$F2)</f>
        <v>#N/A</v>
      </c>
      <c r="Q2" s="6" t="e">
        <f aca="false">IF(OR(COUNT($H2:P2)-1,ISNA($F2),AND(ISNA(Q1),COUNT(Q$1:Q1))),NA(),$F2)</f>
        <v>#N/A</v>
      </c>
      <c r="R2" s="6" t="e">
        <f aca="false">IF(OR(COUNT($H2:Q2)-1,ISNA($F2),AND(ISNA(R1),COUNT(R$1:R1))),NA(),$F2)</f>
        <v>#N/A</v>
      </c>
    </row>
    <row r="3" customFormat="false" ht="15" hidden="false" customHeight="false" outlineLevel="0" collapsed="false">
      <c r="A3" s="7" t="n">
        <v>41276</v>
      </c>
      <c r="B3" s="4" t="n">
        <v>12</v>
      </c>
      <c r="D3" s="4" t="n">
        <v>7</v>
      </c>
      <c r="E3" s="8" t="n">
        <f aca="false">A3</f>
        <v>41276</v>
      </c>
      <c r="F3" s="4" t="n">
        <f aca="false">IF(AND(ABS(B3-B2)&gt;$D$3,ABS(B3-B4)&gt;$D$3),NA(),B3)</f>
        <v>12</v>
      </c>
      <c r="H3" s="9" t="n">
        <f aca="false">A3</f>
        <v>41276</v>
      </c>
      <c r="I3" s="6" t="n">
        <f aca="false">IF(OR(COUNT($H3:H3)-1,ISNA($F3),AND(ISNA(I2),COUNT(I$1:I2))),NA(),$F3)</f>
        <v>12</v>
      </c>
      <c r="J3" s="6" t="e">
        <f aca="false">IF(OR(COUNT($H3:I3)-1,ISNA($F3),AND(ISNA(J2),COUNT(J$1:J2))),NA(),$F3)</f>
        <v>#N/A</v>
      </c>
      <c r="K3" s="6" t="e">
        <f aca="false">IF(OR(COUNT($H3:J3)-1,ISNA($F3),AND(ISNA(K2),COUNT(K$1:K2))),NA(),$F3)</f>
        <v>#N/A</v>
      </c>
      <c r="L3" s="6" t="e">
        <f aca="false">IF(OR(COUNT($H3:K3)-1,ISNA($F3),AND(ISNA(L2),COUNT(L$1:L2))),NA(),$F3)</f>
        <v>#N/A</v>
      </c>
      <c r="M3" s="6" t="e">
        <f aca="false">IF(OR(COUNT($H3:L3)-1,ISNA($F3),AND(ISNA(M2),COUNT(M$1:M2))),NA(),$F3)</f>
        <v>#N/A</v>
      </c>
      <c r="N3" s="6" t="e">
        <f aca="false">IF(OR(COUNT($H3:M3)-1,ISNA($F3),AND(ISNA(N2),COUNT(N$1:N2))),NA(),$F3)</f>
        <v>#N/A</v>
      </c>
      <c r="O3" s="6" t="e">
        <f aca="false">IF(OR(COUNT($H3:N3)-1,ISNA($F3),AND(ISNA(O2),COUNT(O$1:O2))),NA(),$F3)</f>
        <v>#N/A</v>
      </c>
      <c r="P3" s="6" t="e">
        <f aca="false">IF(OR(COUNT($H3:O3)-1,ISNA($F3),AND(ISNA(P2),COUNT(P$1:P2))),NA(),$F3)</f>
        <v>#N/A</v>
      </c>
      <c r="Q3" s="6" t="e">
        <f aca="false">IF(OR(COUNT($H3:P3)-1,ISNA($F3),AND(ISNA(Q2),COUNT(Q$1:Q2))),NA(),$F3)</f>
        <v>#N/A</v>
      </c>
      <c r="R3" s="6" t="e">
        <f aca="false">IF(OR(COUNT($H3:Q3)-1,ISNA($F3),AND(ISNA(R2),COUNT(R$1:R2))),NA(),$F3)</f>
        <v>#N/A</v>
      </c>
    </row>
    <row r="4" customFormat="false" ht="15" hidden="false" customHeight="false" outlineLevel="0" collapsed="false">
      <c r="A4" s="7" t="n">
        <v>41277</v>
      </c>
      <c r="B4" s="4" t="n">
        <v>15</v>
      </c>
      <c r="E4" s="8" t="n">
        <f aca="false">A4</f>
        <v>41277</v>
      </c>
      <c r="F4" s="4" t="n">
        <f aca="false">IF(AND(ABS(B4-B3)&gt;$D$3,ABS(B4-B5)&gt;$D$3),NA(),B4)</f>
        <v>15</v>
      </c>
      <c r="H4" s="9" t="n">
        <f aca="false">A4</f>
        <v>41277</v>
      </c>
      <c r="I4" s="6" t="n">
        <f aca="false">IF(OR(COUNT($H4:H4)-1,ISNA($F4),AND(ISNA(I3),COUNT(I$1:I3))),NA(),$F4)</f>
        <v>15</v>
      </c>
      <c r="J4" s="6" t="e">
        <f aca="false">IF(OR(COUNT($H4:I4)-1,ISNA($F4),AND(ISNA(J3),COUNT(J$1:J3))),NA(),$F4)</f>
        <v>#N/A</v>
      </c>
      <c r="K4" s="6" t="e">
        <f aca="false">IF(OR(COUNT($H4:J4)-1,ISNA($F4),AND(ISNA(K3),COUNT(K$1:K3))),NA(),$F4)</f>
        <v>#N/A</v>
      </c>
      <c r="L4" s="6" t="e">
        <f aca="false">IF(OR(COUNT($H4:K4)-1,ISNA($F4),AND(ISNA(L3),COUNT(L$1:L3))),NA(),$F4)</f>
        <v>#N/A</v>
      </c>
      <c r="M4" s="6" t="e">
        <f aca="false">IF(OR(COUNT($H4:L4)-1,ISNA($F4),AND(ISNA(M3),COUNT(M$1:M3))),NA(),$F4)</f>
        <v>#N/A</v>
      </c>
      <c r="N4" s="6" t="e">
        <f aca="false">IF(OR(COUNT($H4:M4)-1,ISNA($F4),AND(ISNA(N3),COUNT(N$1:N3))),NA(),$F4)</f>
        <v>#N/A</v>
      </c>
      <c r="O4" s="6" t="e">
        <f aca="false">IF(OR(COUNT($H4:N4)-1,ISNA($F4),AND(ISNA(O3),COUNT(O$1:O3))),NA(),$F4)</f>
        <v>#N/A</v>
      </c>
      <c r="P4" s="6" t="e">
        <f aca="false">IF(OR(COUNT($H4:O4)-1,ISNA($F4),AND(ISNA(P3),COUNT(P$1:P3))),NA(),$F4)</f>
        <v>#N/A</v>
      </c>
      <c r="Q4" s="6" t="e">
        <f aca="false">IF(OR(COUNT($H4:P4)-1,ISNA($F4),AND(ISNA(Q3),COUNT(Q$1:Q3))),NA(),$F4)</f>
        <v>#N/A</v>
      </c>
      <c r="R4" s="6" t="e">
        <f aca="false">IF(OR(COUNT($H4:Q4)-1,ISNA($F4),AND(ISNA(R3),COUNT(R$1:R3))),NA(),$F4)</f>
        <v>#N/A</v>
      </c>
    </row>
    <row r="5" customFormat="false" ht="15" hidden="false" customHeight="false" outlineLevel="0" collapsed="false">
      <c r="A5" s="7" t="n">
        <v>41278</v>
      </c>
      <c r="B5" s="4" t="n">
        <v>2</v>
      </c>
      <c r="E5" s="8" t="n">
        <f aca="false">A5</f>
        <v>41278</v>
      </c>
      <c r="F5" s="4" t="e">
        <f aca="false">IF(AND(ABS(B5-B4)&gt;$D$3,ABS(B5-B6)&gt;$D$3),NA(),B5)</f>
        <v>#N/A</v>
      </c>
      <c r="H5" s="9" t="n">
        <f aca="false">A5</f>
        <v>41278</v>
      </c>
      <c r="I5" s="6" t="e">
        <f aca="false">IF(OR(COUNT($H5:H5)-1,ISNA($F5),AND(ISNA(I4),COUNT(I$1:I4))),NA(),$F5)</f>
        <v>#N/A</v>
      </c>
      <c r="J5" s="6" t="e">
        <f aca="false">IF(OR(COUNT($H5:I5)-1,ISNA($F5),AND(ISNA(J4),COUNT(J$1:J4))),NA(),$F5)</f>
        <v>#N/A</v>
      </c>
      <c r="K5" s="6" t="e">
        <f aca="false">IF(OR(COUNT($H5:J5)-1,ISNA($F5),AND(ISNA(K4),COUNT(K$1:K4))),NA(),$F5)</f>
        <v>#N/A</v>
      </c>
      <c r="L5" s="6" t="e">
        <f aca="false">IF(OR(COUNT($H5:K5)-1,ISNA($F5),AND(ISNA(L4),COUNT(L$1:L4))),NA(),$F5)</f>
        <v>#N/A</v>
      </c>
      <c r="M5" s="6" t="e">
        <f aca="false">IF(OR(COUNT($H5:L5)-1,ISNA($F5),AND(ISNA(M4),COUNT(M$1:M4))),NA(),$F5)</f>
        <v>#N/A</v>
      </c>
      <c r="N5" s="6" t="e">
        <f aca="false">IF(OR(COUNT($H5:M5)-1,ISNA($F5),AND(ISNA(N4),COUNT(N$1:N4))),NA(),$F5)</f>
        <v>#N/A</v>
      </c>
      <c r="O5" s="6" t="e">
        <f aca="false">IF(OR(COUNT($H5:N5)-1,ISNA($F5),AND(ISNA(O4),COUNT(O$1:O4))),NA(),$F5)</f>
        <v>#N/A</v>
      </c>
      <c r="P5" s="6" t="e">
        <f aca="false">IF(OR(COUNT($H5:O5)-1,ISNA($F5),AND(ISNA(P4),COUNT(P$1:P4))),NA(),$F5)</f>
        <v>#N/A</v>
      </c>
      <c r="Q5" s="6" t="e">
        <f aca="false">IF(OR(COUNT($H5:P5)-1,ISNA($F5),AND(ISNA(Q4),COUNT(Q$1:Q4))),NA(),$F5)</f>
        <v>#N/A</v>
      </c>
      <c r="R5" s="6" t="e">
        <f aca="false">IF(OR(COUNT($H5:Q5)-1,ISNA($F5),AND(ISNA(R4),COUNT(R$1:R4))),NA(),$F5)</f>
        <v>#N/A</v>
      </c>
    </row>
    <row r="6" customFormat="false" ht="15" hidden="false" customHeight="false" outlineLevel="0" collapsed="false">
      <c r="A6" s="7" t="n">
        <v>41279</v>
      </c>
      <c r="B6" s="4" t="n">
        <v>18</v>
      </c>
      <c r="E6" s="8" t="n">
        <f aca="false">A6</f>
        <v>41279</v>
      </c>
      <c r="F6" s="4" t="n">
        <f aca="false">IF(AND(ABS(B6-B5)&gt;$D$3,ABS(B6-B7)&gt;$D$3),NA(),B6)</f>
        <v>18</v>
      </c>
      <c r="H6" s="9" t="n">
        <f aca="false">A6</f>
        <v>41279</v>
      </c>
      <c r="I6" s="6" t="e">
        <f aca="false">IF(OR(COUNT($H6:H6)-1,ISNA($F6),AND(ISNA(I5),COUNT(I$1:I5))),NA(),$F6)</f>
        <v>#N/A</v>
      </c>
      <c r="J6" s="6" t="n">
        <f aca="false">IF(OR(COUNT($H6:I6)-1,ISNA($F6),AND(ISNA(J5),COUNT(J$1:J5))),NA(),$F6)</f>
        <v>18</v>
      </c>
      <c r="K6" s="6" t="e">
        <f aca="false">IF(OR(COUNT($H6:J6)-1,ISNA($F6),AND(ISNA(K5),COUNT(K$1:K5))),NA(),$F6)</f>
        <v>#N/A</v>
      </c>
      <c r="L6" s="6" t="e">
        <f aca="false">IF(OR(COUNT($H6:K6)-1,ISNA($F6),AND(ISNA(L5),COUNT(L$1:L5))),NA(),$F6)</f>
        <v>#N/A</v>
      </c>
      <c r="M6" s="6" t="e">
        <f aca="false">IF(OR(COUNT($H6:L6)-1,ISNA($F6),AND(ISNA(M5),COUNT(M$1:M5))),NA(),$F6)</f>
        <v>#N/A</v>
      </c>
      <c r="N6" s="6" t="e">
        <f aca="false">IF(OR(COUNT($H6:M6)-1,ISNA($F6),AND(ISNA(N5),COUNT(N$1:N5))),NA(),$F6)</f>
        <v>#N/A</v>
      </c>
      <c r="O6" s="6" t="e">
        <f aca="false">IF(OR(COUNT($H6:N6)-1,ISNA($F6),AND(ISNA(O5),COUNT(O$1:O5))),NA(),$F6)</f>
        <v>#N/A</v>
      </c>
      <c r="P6" s="6" t="e">
        <f aca="false">IF(OR(COUNT($H6:O6)-1,ISNA($F6),AND(ISNA(P5),COUNT(P$1:P5))),NA(),$F6)</f>
        <v>#N/A</v>
      </c>
      <c r="Q6" s="6" t="e">
        <f aca="false">IF(OR(COUNT($H6:P6)-1,ISNA($F6),AND(ISNA(Q5),COUNT(Q$1:Q5))),NA(),$F6)</f>
        <v>#N/A</v>
      </c>
      <c r="R6" s="6" t="e">
        <f aca="false">IF(OR(COUNT($H6:Q6)-1,ISNA($F6),AND(ISNA(R5),COUNT(R$1:R5))),NA(),$F6)</f>
        <v>#N/A</v>
      </c>
    </row>
    <row r="7" customFormat="false" ht="15" hidden="false" customHeight="false" outlineLevel="0" collapsed="false">
      <c r="A7" s="7" t="n">
        <v>41280</v>
      </c>
      <c r="B7" s="4" t="n">
        <v>19</v>
      </c>
      <c r="E7" s="8" t="n">
        <f aca="false">A7</f>
        <v>41280</v>
      </c>
      <c r="F7" s="4" t="n">
        <f aca="false">IF(AND(ABS(B7-B6)&gt;$D$3,ABS(B7-B8)&gt;$D$3),NA(),B7)</f>
        <v>19</v>
      </c>
      <c r="H7" s="9" t="n">
        <f aca="false">A7</f>
        <v>41280</v>
      </c>
      <c r="I7" s="6" t="e">
        <f aca="false">IF(OR(COUNT($H7:H7)-1,ISNA($F7),AND(ISNA(I6),COUNT(I$1:I6))),NA(),$F7)</f>
        <v>#N/A</v>
      </c>
      <c r="J7" s="6" t="n">
        <f aca="false">IF(OR(COUNT($H7:I7)-1,ISNA($F7),AND(ISNA(J6),COUNT(J$1:J6))),NA(),$F7)</f>
        <v>19</v>
      </c>
      <c r="K7" s="6" t="e">
        <f aca="false">IF(OR(COUNT($H7:J7)-1,ISNA($F7),AND(ISNA(K6),COUNT(K$1:K6))),NA(),$F7)</f>
        <v>#N/A</v>
      </c>
      <c r="L7" s="6" t="e">
        <f aca="false">IF(OR(COUNT($H7:K7)-1,ISNA($F7),AND(ISNA(L6),COUNT(L$1:L6))),NA(),$F7)</f>
        <v>#N/A</v>
      </c>
      <c r="M7" s="6" t="e">
        <f aca="false">IF(OR(COUNT($H7:L7)-1,ISNA($F7),AND(ISNA(M6),COUNT(M$1:M6))),NA(),$F7)</f>
        <v>#N/A</v>
      </c>
      <c r="N7" s="6" t="e">
        <f aca="false">IF(OR(COUNT($H7:M7)-1,ISNA($F7),AND(ISNA(N6),COUNT(N$1:N6))),NA(),$F7)</f>
        <v>#N/A</v>
      </c>
      <c r="O7" s="6" t="e">
        <f aca="false">IF(OR(COUNT($H7:N7)-1,ISNA($F7),AND(ISNA(O6),COUNT(O$1:O6))),NA(),$F7)</f>
        <v>#N/A</v>
      </c>
      <c r="P7" s="6" t="e">
        <f aca="false">IF(OR(COUNT($H7:O7)-1,ISNA($F7),AND(ISNA(P6),COUNT(P$1:P6))),NA(),$F7)</f>
        <v>#N/A</v>
      </c>
      <c r="Q7" s="6" t="e">
        <f aca="false">IF(OR(COUNT($H7:P7)-1,ISNA($F7),AND(ISNA(Q6),COUNT(Q$1:Q6))),NA(),$F7)</f>
        <v>#N/A</v>
      </c>
      <c r="R7" s="6" t="e">
        <f aca="false">IF(OR(COUNT($H7:Q7)-1,ISNA($F7),AND(ISNA(R6),COUNT(R$1:R6))),NA(),$F7)</f>
        <v>#N/A</v>
      </c>
    </row>
    <row r="8" customFormat="false" ht="15" hidden="false" customHeight="false" outlineLevel="0" collapsed="false">
      <c r="A8" s="7" t="n">
        <v>41281</v>
      </c>
      <c r="B8" s="4" t="n">
        <v>30</v>
      </c>
      <c r="E8" s="8" t="n">
        <f aca="false">A8</f>
        <v>41281</v>
      </c>
      <c r="F8" s="4" t="e">
        <f aca="false">IF(AND(ABS(B8-B7)&gt;$D$3,ABS(B8-B9)&gt;$D$3),NA(),B8)</f>
        <v>#N/A</v>
      </c>
      <c r="H8" s="9" t="n">
        <f aca="false">A8</f>
        <v>41281</v>
      </c>
      <c r="I8" s="6" t="e">
        <f aca="false">IF(OR(COUNT($H8:H8)-1,ISNA($F8),AND(ISNA(I7),COUNT(I$1:I7))),NA(),$F8)</f>
        <v>#N/A</v>
      </c>
      <c r="J8" s="6" t="e">
        <f aca="false">IF(OR(COUNT($H8:I8)-1,ISNA($F8),AND(ISNA(J7),COUNT(J$1:J7))),NA(),$F8)</f>
        <v>#N/A</v>
      </c>
      <c r="K8" s="6" t="e">
        <f aca="false">IF(OR(COUNT($H8:J8)-1,ISNA($F8),AND(ISNA(K7),COUNT(K$1:K7))),NA(),$F8)</f>
        <v>#N/A</v>
      </c>
      <c r="L8" s="6" t="e">
        <f aca="false">IF(OR(COUNT($H8:K8)-1,ISNA($F8),AND(ISNA(L7),COUNT(L$1:L7))),NA(),$F8)</f>
        <v>#N/A</v>
      </c>
      <c r="M8" s="6" t="e">
        <f aca="false">IF(OR(COUNT($H8:L8)-1,ISNA($F8),AND(ISNA(M7),COUNT(M$1:M7))),NA(),$F8)</f>
        <v>#N/A</v>
      </c>
      <c r="N8" s="6" t="e">
        <f aca="false">IF(OR(COUNT($H8:M8)-1,ISNA($F8),AND(ISNA(N7),COUNT(N$1:N7))),NA(),$F8)</f>
        <v>#N/A</v>
      </c>
      <c r="O8" s="6" t="e">
        <f aca="false">IF(OR(COUNT($H8:N8)-1,ISNA($F8),AND(ISNA(O7),COUNT(O$1:O7))),NA(),$F8)</f>
        <v>#N/A</v>
      </c>
      <c r="P8" s="6" t="e">
        <f aca="false">IF(OR(COUNT($H8:O8)-1,ISNA($F8),AND(ISNA(P7),COUNT(P$1:P7))),NA(),$F8)</f>
        <v>#N/A</v>
      </c>
      <c r="Q8" s="6" t="e">
        <f aca="false">IF(OR(COUNT($H8:P8)-1,ISNA($F8),AND(ISNA(Q7),COUNT(Q$1:Q7))),NA(),$F8)</f>
        <v>#N/A</v>
      </c>
      <c r="R8" s="6" t="e">
        <f aca="false">IF(OR(COUNT($H8:Q8)-1,ISNA($F8),AND(ISNA(R7),COUNT(R$1:R7))),NA(),$F8)</f>
        <v>#N/A</v>
      </c>
    </row>
    <row r="9" customFormat="false" ht="15" hidden="false" customHeight="false" outlineLevel="0" collapsed="false">
      <c r="A9" s="7" t="n">
        <v>41282</v>
      </c>
      <c r="B9" s="4" t="n">
        <v>22</v>
      </c>
      <c r="E9" s="8" t="n">
        <f aca="false">A9</f>
        <v>41282</v>
      </c>
      <c r="F9" s="4" t="n">
        <f aca="false">IF(AND(ABS(B9-B8)&gt;$D$3,ABS(B9-B10)&gt;$D$3),NA(),B9)</f>
        <v>22</v>
      </c>
      <c r="H9" s="9" t="n">
        <f aca="false">A9</f>
        <v>41282</v>
      </c>
      <c r="I9" s="6" t="e">
        <f aca="false">IF(OR(COUNT($H9:H9)-1,ISNA($F9),AND(ISNA(I8),COUNT(I$1:I8))),NA(),$F9)</f>
        <v>#N/A</v>
      </c>
      <c r="J9" s="6" t="e">
        <f aca="false">IF(OR(COUNT($H9:I9)-1,ISNA($F9),AND(ISNA(J8),COUNT(J$1:J8))),NA(),$F9)</f>
        <v>#N/A</v>
      </c>
      <c r="K9" s="6" t="n">
        <f aca="false">IF(OR(COUNT($H9:J9)-1,ISNA($F9),AND(ISNA(K8),COUNT(K$1:K8))),NA(),$F9)</f>
        <v>22</v>
      </c>
      <c r="L9" s="6" t="e">
        <f aca="false">IF(OR(COUNT($H9:K9)-1,ISNA($F9),AND(ISNA(L8),COUNT(L$1:L8))),NA(),$F9)</f>
        <v>#N/A</v>
      </c>
      <c r="M9" s="6" t="e">
        <f aca="false">IF(OR(COUNT($H9:L9)-1,ISNA($F9),AND(ISNA(M8),COUNT(M$1:M8))),NA(),$F9)</f>
        <v>#N/A</v>
      </c>
      <c r="N9" s="6" t="e">
        <f aca="false">IF(OR(COUNT($H9:M9)-1,ISNA($F9),AND(ISNA(N8),COUNT(N$1:N8))),NA(),$F9)</f>
        <v>#N/A</v>
      </c>
      <c r="O9" s="6" t="e">
        <f aca="false">IF(OR(COUNT($H9:N9)-1,ISNA($F9),AND(ISNA(O8),COUNT(O$1:O8))),NA(),$F9)</f>
        <v>#N/A</v>
      </c>
      <c r="P9" s="6" t="e">
        <f aca="false">IF(OR(COUNT($H9:O9)-1,ISNA($F9),AND(ISNA(P8),COUNT(P$1:P8))),NA(),$F9)</f>
        <v>#N/A</v>
      </c>
      <c r="Q9" s="6" t="e">
        <f aca="false">IF(OR(COUNT($H9:P9)-1,ISNA($F9),AND(ISNA(Q8),COUNT(Q$1:Q8))),NA(),$F9)</f>
        <v>#N/A</v>
      </c>
      <c r="R9" s="6" t="e">
        <f aca="false">IF(OR(COUNT($H9:Q9)-1,ISNA($F9),AND(ISNA(R8),COUNT(R$1:R8))),NA(),$F9)</f>
        <v>#N/A</v>
      </c>
    </row>
    <row r="10" customFormat="false" ht="15" hidden="false" customHeight="false" outlineLevel="0" collapsed="false">
      <c r="A10" s="7" t="n">
        <v>41283</v>
      </c>
      <c r="B10" s="4" t="n">
        <v>23</v>
      </c>
      <c r="E10" s="8" t="n">
        <f aca="false">A10</f>
        <v>41283</v>
      </c>
      <c r="F10" s="4" t="n">
        <f aca="false">IF(AND(ABS(B10-B9)&gt;$D$3,ABS(B10-B11)&gt;$D$3),NA(),B10)</f>
        <v>23</v>
      </c>
      <c r="H10" s="9" t="n">
        <f aca="false">A10</f>
        <v>41283</v>
      </c>
      <c r="I10" s="6" t="e">
        <f aca="false">IF(OR(COUNT($H10:H10)-1,ISNA($F10),AND(ISNA(I9),COUNT(I$1:I9))),NA(),$F10)</f>
        <v>#N/A</v>
      </c>
      <c r="J10" s="6" t="e">
        <f aca="false">IF(OR(COUNT($H10:I10)-1,ISNA($F10),AND(ISNA(J9),COUNT(J$1:J9))),NA(),$F10)</f>
        <v>#N/A</v>
      </c>
      <c r="K10" s="6" t="n">
        <f aca="false">IF(OR(COUNT($H10:J10)-1,ISNA($F10),AND(ISNA(K9),COUNT(K$1:K9))),NA(),$F10)</f>
        <v>23</v>
      </c>
      <c r="L10" s="6" t="e">
        <f aca="false">IF(OR(COUNT($H10:K10)-1,ISNA($F10),AND(ISNA(L9),COUNT(L$1:L9))),NA(),$F10)</f>
        <v>#N/A</v>
      </c>
      <c r="M10" s="6" t="e">
        <f aca="false">IF(OR(COUNT($H10:L10)-1,ISNA($F10),AND(ISNA(M9),COUNT(M$1:M9))),NA(),$F10)</f>
        <v>#N/A</v>
      </c>
      <c r="N10" s="6" t="e">
        <f aca="false">IF(OR(COUNT($H10:M10)-1,ISNA($F10),AND(ISNA(N9),COUNT(N$1:N9))),NA(),$F10)</f>
        <v>#N/A</v>
      </c>
      <c r="O10" s="6" t="e">
        <f aca="false">IF(OR(COUNT($H10:N10)-1,ISNA($F10),AND(ISNA(O9),COUNT(O$1:O9))),NA(),$F10)</f>
        <v>#N/A</v>
      </c>
      <c r="P10" s="6" t="e">
        <f aca="false">IF(OR(COUNT($H10:O10)-1,ISNA($F10),AND(ISNA(P9),COUNT(P$1:P9))),NA(),$F10)</f>
        <v>#N/A</v>
      </c>
      <c r="Q10" s="6" t="e">
        <f aca="false">IF(OR(COUNT($H10:P10)-1,ISNA($F10),AND(ISNA(Q9),COUNT(Q$1:Q9))),NA(),$F10)</f>
        <v>#N/A</v>
      </c>
      <c r="R10" s="6" t="e">
        <f aca="false">IF(OR(COUNT($H10:Q10)-1,ISNA($F10),AND(ISNA(R9),COUNT(R$1:R9))),NA(),$F10)</f>
        <v>#N/A</v>
      </c>
    </row>
    <row r="11" customFormat="false" ht="15" hidden="false" customHeight="false" outlineLevel="0" collapsed="false">
      <c r="A11" s="7" t="n">
        <v>41284</v>
      </c>
      <c r="B11" s="4" t="n">
        <v>26</v>
      </c>
      <c r="E11" s="8" t="n">
        <f aca="false">A11</f>
        <v>41284</v>
      </c>
      <c r="F11" s="4" t="n">
        <f aca="false">IF(AND(ABS(B11-B10)&gt;$D$3,ABS(B11-B12)&gt;$D$3),NA(),B11)</f>
        <v>26</v>
      </c>
      <c r="H11" s="9" t="n">
        <f aca="false">A11</f>
        <v>41284</v>
      </c>
      <c r="I11" s="6" t="e">
        <f aca="false">IF(OR(COUNT($H11:H11)-1,ISNA($F11),AND(ISNA(I10),COUNT(I$1:I10))),NA(),$F11)</f>
        <v>#N/A</v>
      </c>
      <c r="J11" s="6" t="e">
        <f aca="false">IF(OR(COUNT($H11:I11)-1,ISNA($F11),AND(ISNA(J10),COUNT(J$1:J10))),NA(),$F11)</f>
        <v>#N/A</v>
      </c>
      <c r="K11" s="6" t="n">
        <f aca="false">IF(OR(COUNT($H11:J11)-1,ISNA($F11),AND(ISNA(K10),COUNT(K$1:K10))),NA(),$F11)</f>
        <v>26</v>
      </c>
      <c r="L11" s="6" t="e">
        <f aca="false">IF(OR(COUNT($H11:K11)-1,ISNA($F11),AND(ISNA(L10),COUNT(L$1:L10))),NA(),$F11)</f>
        <v>#N/A</v>
      </c>
      <c r="M11" s="6" t="e">
        <f aca="false">IF(OR(COUNT($H11:L11)-1,ISNA($F11),AND(ISNA(M10),COUNT(M$1:M10))),NA(),$F11)</f>
        <v>#N/A</v>
      </c>
      <c r="N11" s="6" t="e">
        <f aca="false">IF(OR(COUNT($H11:M11)-1,ISNA($F11),AND(ISNA(N10),COUNT(N$1:N10))),NA(),$F11)</f>
        <v>#N/A</v>
      </c>
      <c r="O11" s="6" t="e">
        <f aca="false">IF(OR(COUNT($H11:N11)-1,ISNA($F11),AND(ISNA(O10),COUNT(O$1:O10))),NA(),$F11)</f>
        <v>#N/A</v>
      </c>
      <c r="P11" s="6" t="e">
        <f aca="false">IF(OR(COUNT($H11:O11)-1,ISNA($F11),AND(ISNA(P10),COUNT(P$1:P10))),NA(),$F11)</f>
        <v>#N/A</v>
      </c>
      <c r="Q11" s="6" t="e">
        <f aca="false">IF(OR(COUNT($H11:P11)-1,ISNA($F11),AND(ISNA(Q10),COUNT(Q$1:Q10))),NA(),$F11)</f>
        <v>#N/A</v>
      </c>
      <c r="R11" s="6" t="e">
        <f aca="false">IF(OR(COUNT($H11:Q11)-1,ISNA($F11),AND(ISNA(R10),COUNT(R$1:R10))),NA(),$F11)</f>
        <v>#N/A</v>
      </c>
    </row>
    <row r="12" customFormat="false" ht="15" hidden="false" customHeight="false" outlineLevel="0" collapsed="false">
      <c r="I12" s="4"/>
      <c r="J12" s="4"/>
      <c r="K12" s="4"/>
      <c r="L12" s="4"/>
      <c r="M12" s="4"/>
      <c r="N12" s="4"/>
      <c r="O12" s="4"/>
      <c r="P12" s="4"/>
      <c r="Q12" s="4"/>
      <c r="R12" s="4"/>
    </row>
    <row r="13" customFormat="false" ht="15" hidden="false" customHeight="false" outlineLevel="0" collapsed="false">
      <c r="I13" s="4"/>
      <c r="J13" s="4"/>
      <c r="K13" s="4"/>
      <c r="L13" s="4"/>
      <c r="M13" s="4"/>
      <c r="N13" s="4"/>
      <c r="O13" s="4"/>
      <c r="P13" s="4"/>
      <c r="Q13" s="4"/>
      <c r="R13" s="4"/>
    </row>
    <row r="28" customFormat="false" ht="15" hidden="false" customHeight="false" outlineLevel="0" collapsed="false">
      <c r="F28" s="0" t="s">
        <v>17</v>
      </c>
    </row>
    <row r="29" customFormat="false" ht="15" hidden="false" customHeight="false" outlineLevel="0" collapsed="false">
      <c r="F29" s="0" t="s">
        <v>18</v>
      </c>
    </row>
    <row r="45" customFormat="false" ht="15" hidden="false" customHeight="false" outlineLevel="0" collapsed="false">
      <c r="B45" s="4"/>
    </row>
    <row r="46" customFormat="false" ht="15" hidden="false" customHeight="false" outlineLevel="0" collapsed="false">
      <c r="B46" s="4"/>
    </row>
    <row r="47" customFormat="false" ht="15" hidden="false" customHeight="false" outlineLevel="0" collapsed="false">
      <c r="B47" s="4"/>
    </row>
    <row r="48" customFormat="false" ht="15" hidden="false" customHeight="false" outlineLevel="0" collapsed="false">
      <c r="B48" s="4"/>
    </row>
    <row r="49" customFormat="false" ht="15" hidden="false" customHeight="false" outlineLevel="0" collapsed="false">
      <c r="B49" s="4"/>
    </row>
    <row r="50" customFormat="false" ht="15" hidden="false" customHeight="false" outlineLevel="0" collapsed="false">
      <c r="B50" s="4"/>
    </row>
    <row r="51" customFormat="false" ht="15" hidden="false" customHeight="false" outlineLevel="0" collapsed="false">
      <c r="B51" s="4"/>
    </row>
    <row r="52" customFormat="false" ht="15" hidden="false" customHeight="false" outlineLevel="0" collapsed="false">
      <c r="B52" s="4"/>
    </row>
    <row r="53" customFormat="false" ht="15" hidden="false" customHeight="false" outlineLevel="0" collapsed="false">
      <c r="B53" s="4"/>
    </row>
    <row r="54" customFormat="false" ht="15" hidden="false" customHeight="false" outlineLevel="0" collapsed="false">
      <c r="B5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P18"/>
    </sheetView>
  </sheetViews>
  <sheetFormatPr defaultColWidth="8.96484375" defaultRowHeight="15" zeroHeight="false" outlineLevelRow="0" outlineLevelCol="0"/>
  <sheetData>
    <row r="1" customFormat="false" ht="15" hidden="false" customHeight="false" outlineLevel="0" collapsed="false">
      <c r="B1" s="0" t="s">
        <v>19</v>
      </c>
      <c r="C1" s="0" t="s">
        <v>20</v>
      </c>
    </row>
    <row r="2" customFormat="false" ht="15" hidden="false" customHeight="false" outlineLevel="0" collapsed="false">
      <c r="A2" s="7" t="n">
        <v>41275</v>
      </c>
      <c r="B2" s="4" t="n">
        <v>10</v>
      </c>
      <c r="C2" s="4" t="n">
        <v>10</v>
      </c>
    </row>
    <row r="3" customFormat="false" ht="15" hidden="false" customHeight="false" outlineLevel="0" collapsed="false">
      <c r="A3" s="7" t="n">
        <v>41276</v>
      </c>
      <c r="B3" s="4" t="n">
        <v>12</v>
      </c>
      <c r="C3" s="4" t="n">
        <v>12</v>
      </c>
    </row>
    <row r="4" customFormat="false" ht="15" hidden="false" customHeight="false" outlineLevel="0" collapsed="false">
      <c r="A4" s="7" t="n">
        <v>41277</v>
      </c>
      <c r="B4" s="4" t="n">
        <v>15</v>
      </c>
      <c r="C4" s="4" t="n">
        <v>15</v>
      </c>
    </row>
    <row r="5" customFormat="false" ht="15" hidden="false" customHeight="false" outlineLevel="0" collapsed="false">
      <c r="A5" s="7" t="n">
        <v>41278</v>
      </c>
      <c r="B5" s="4" t="n">
        <v>2</v>
      </c>
      <c r="C5" s="4" t="n">
        <v>2</v>
      </c>
    </row>
    <row r="6" customFormat="false" ht="15" hidden="false" customHeight="false" outlineLevel="0" collapsed="false">
      <c r="A6" s="7" t="n">
        <v>41279</v>
      </c>
      <c r="B6" s="4" t="n">
        <v>18</v>
      </c>
      <c r="C6" s="4" t="n">
        <v>18</v>
      </c>
    </row>
    <row r="7" customFormat="false" ht="15" hidden="false" customHeight="false" outlineLevel="0" collapsed="false">
      <c r="A7" s="7" t="n">
        <v>41280</v>
      </c>
      <c r="B7" s="4" t="n">
        <v>19</v>
      </c>
    </row>
    <row r="8" customFormat="false" ht="15" hidden="false" customHeight="false" outlineLevel="0" collapsed="false">
      <c r="A8" s="7" t="n">
        <v>41281</v>
      </c>
      <c r="B8" s="4" t="n">
        <v>30</v>
      </c>
    </row>
    <row r="9" customFormat="false" ht="15" hidden="false" customHeight="false" outlineLevel="0" collapsed="false">
      <c r="A9" s="7" t="n">
        <v>41282</v>
      </c>
      <c r="B9" s="4" t="n">
        <v>22</v>
      </c>
    </row>
    <row r="10" customFormat="false" ht="15" hidden="false" customHeight="false" outlineLevel="0" collapsed="false">
      <c r="A10" s="7" t="n">
        <v>41283</v>
      </c>
      <c r="B10" s="4" t="n">
        <v>23</v>
      </c>
    </row>
    <row r="11" customFormat="false" ht="15" hidden="false" customHeight="false" outlineLevel="0" collapsed="false">
      <c r="A11" s="7" t="n">
        <v>41284</v>
      </c>
      <c r="B11" s="4" t="n">
        <v>26</v>
      </c>
    </row>
    <row r="17" customFormat="false" ht="15" hidden="false" customHeight="false" outlineLevel="0" collapsed="false">
      <c r="B17"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W5"/>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2.7"/>
    <col collapsed="false" customWidth="true" hidden="false" outlineLevel="0" max="4" min="4" style="0" width="9.56"/>
    <col collapsed="false" customWidth="true" hidden="false" outlineLevel="0" max="5" min="5" style="0" width="4.85"/>
    <col collapsed="false" customWidth="true" hidden="false" outlineLevel="0" max="6" min="6" style="0" width="13.14"/>
    <col collapsed="false" customWidth="true" hidden="false" outlineLevel="0" max="7" min="7" style="0" width="3.42"/>
    <col collapsed="false" customWidth="true" hidden="false" outlineLevel="0" max="8" min="8" style="0" width="10.13"/>
    <col collapsed="false" customWidth="true" hidden="false" outlineLevel="0" max="9" min="9" style="0" width="6.13"/>
  </cols>
  <sheetData>
    <row r="1" customFormat="false" ht="15" hidden="false" customHeight="false" outlineLevel="0" collapsed="false">
      <c r="B1" s="4"/>
      <c r="D1" s="4" t="s">
        <v>3</v>
      </c>
      <c r="E1" s="4"/>
      <c r="F1" s="0" t="s">
        <v>4</v>
      </c>
      <c r="H1" s="10" t="s">
        <v>5</v>
      </c>
      <c r="I1" s="11" t="s">
        <v>6</v>
      </c>
      <c r="J1" s="11" t="s">
        <v>7</v>
      </c>
      <c r="K1" s="11" t="s">
        <v>8</v>
      </c>
      <c r="L1" s="11" t="s">
        <v>9</v>
      </c>
      <c r="M1" s="11" t="s">
        <v>10</v>
      </c>
      <c r="O1" s="12" t="s">
        <v>22</v>
      </c>
    </row>
    <row r="2" customFormat="false" ht="15" hidden="false" customHeight="false" outlineLevel="0" collapsed="false">
      <c r="A2" s="7" t="n">
        <v>41275</v>
      </c>
      <c r="B2" s="4" t="n">
        <v>10</v>
      </c>
      <c r="D2" s="4" t="s">
        <v>16</v>
      </c>
      <c r="E2" s="8" t="n">
        <f aca="false">A2</f>
        <v>41275</v>
      </c>
      <c r="F2" s="4" t="n">
        <f aca="false">IF(AND(ABS(B2-B1)&gt;$D$3,ABS(B2-B3)&gt;$D$3),NA(),B2)</f>
        <v>10</v>
      </c>
      <c r="H2" s="13"/>
      <c r="I2" s="11"/>
      <c r="J2" s="11"/>
      <c r="K2" s="11"/>
      <c r="L2" s="11"/>
      <c r="M2" s="11"/>
      <c r="O2" s="0" t="s">
        <v>23</v>
      </c>
    </row>
    <row r="3" customFormat="false" ht="15" hidden="false" customHeight="false" outlineLevel="0" collapsed="false">
      <c r="A3" s="7" t="n">
        <v>41276</v>
      </c>
      <c r="B3" s="4" t="n">
        <v>12</v>
      </c>
      <c r="D3" s="4" t="n">
        <v>7</v>
      </c>
      <c r="E3" s="8" t="n">
        <f aca="false">A3</f>
        <v>41276</v>
      </c>
      <c r="F3" s="4" t="n">
        <f aca="false">IF(AND(ABS(B3-B2)&gt;$D$3,ABS(B3-B4)&gt;$D$3),NA(),B3)</f>
        <v>12</v>
      </c>
      <c r="H3" s="13"/>
      <c r="I3" s="11"/>
      <c r="J3" s="11"/>
      <c r="K3" s="11"/>
      <c r="L3" s="11"/>
      <c r="M3" s="11"/>
      <c r="O3" s="0" t="s">
        <v>24</v>
      </c>
    </row>
    <row r="4" customFormat="false" ht="15" hidden="false" customHeight="false" outlineLevel="0" collapsed="false">
      <c r="A4" s="7" t="n">
        <v>41277</v>
      </c>
      <c r="B4" s="4" t="n">
        <v>15</v>
      </c>
      <c r="E4" s="8" t="n">
        <f aca="false">A4</f>
        <v>41277</v>
      </c>
      <c r="F4" s="4" t="n">
        <f aca="false">IF(AND(ABS(B4-B3)&gt;$D$3,ABS(B4-B5)&gt;$D$3),NA(),B4)</f>
        <v>15</v>
      </c>
      <c r="H4" s="13"/>
      <c r="I4" s="11"/>
      <c r="J4" s="11"/>
      <c r="K4" s="11"/>
      <c r="L4" s="11"/>
      <c r="M4" s="11"/>
      <c r="O4" s="0" t="s">
        <v>25</v>
      </c>
    </row>
    <row r="5" customFormat="false" ht="15" hidden="false" customHeight="false" outlineLevel="0" collapsed="false">
      <c r="A5" s="7" t="n">
        <v>41278</v>
      </c>
      <c r="B5" s="4" t="n">
        <v>2</v>
      </c>
      <c r="E5" s="8" t="n">
        <f aca="false">A5</f>
        <v>41278</v>
      </c>
      <c r="F5" s="4" t="e">
        <f aca="false">IF(AND(ABS(B5-B4)&gt;$D$3,ABS(B5-B6)&gt;$D$3),NA(),B5)</f>
        <v>#N/A</v>
      </c>
      <c r="H5" s="13"/>
      <c r="I5" s="11"/>
      <c r="J5" s="11"/>
      <c r="K5" s="11"/>
      <c r="L5" s="11"/>
      <c r="M5" s="11"/>
      <c r="O5" s="0" t="s">
        <v>26</v>
      </c>
    </row>
    <row r="6" customFormat="false" ht="15" hidden="false" customHeight="false" outlineLevel="0" collapsed="false">
      <c r="A6" s="7" t="n">
        <v>41279</v>
      </c>
      <c r="B6" s="4" t="n">
        <v>18</v>
      </c>
      <c r="E6" s="8" t="n">
        <f aca="false">A6</f>
        <v>41279</v>
      </c>
      <c r="F6" s="4" t="n">
        <f aca="false">IF(AND(ABS(B6-B5)&gt;$D$3,ABS(B6-B7)&gt;$D$3),NA(),B6)</f>
        <v>18</v>
      </c>
      <c r="H6" s="13"/>
      <c r="I6" s="11"/>
      <c r="J6" s="11"/>
      <c r="K6" s="11"/>
      <c r="L6" s="11"/>
      <c r="M6" s="11"/>
    </row>
    <row r="7" customFormat="false" ht="15" hidden="false" customHeight="false" outlineLevel="0" collapsed="false">
      <c r="A7" s="7" t="n">
        <v>41280</v>
      </c>
      <c r="B7" s="4" t="n">
        <v>19</v>
      </c>
      <c r="E7" s="8" t="n">
        <f aca="false">A7</f>
        <v>41280</v>
      </c>
      <c r="F7" s="4" t="n">
        <f aca="false">IF(AND(ABS(B7-B6)&gt;$D$3,ABS(B7-B8)&gt;$D$3),NA(),B7)</f>
        <v>19</v>
      </c>
      <c r="H7" s="13"/>
      <c r="I7" s="11"/>
      <c r="J7" s="11"/>
      <c r="K7" s="11"/>
      <c r="L7" s="11"/>
      <c r="M7" s="11"/>
    </row>
    <row r="8" customFormat="false" ht="15" hidden="false" customHeight="false" outlineLevel="0" collapsed="false">
      <c r="A8" s="7" t="n">
        <v>41281</v>
      </c>
      <c r="B8" s="4" t="n">
        <v>30</v>
      </c>
      <c r="E8" s="8" t="n">
        <f aca="false">A8</f>
        <v>41281</v>
      </c>
      <c r="F8" s="4" t="e">
        <f aca="false">IF(AND(ABS(B8-B7)&gt;$D$3,ABS(B8-B9)&gt;$D$3),NA(),B8)</f>
        <v>#N/A</v>
      </c>
      <c r="H8" s="13"/>
      <c r="I8" s="11"/>
      <c r="J8" s="11"/>
      <c r="K8" s="11"/>
      <c r="L8" s="11"/>
      <c r="M8" s="11"/>
    </row>
    <row r="9" customFormat="false" ht="15" hidden="false" customHeight="false" outlineLevel="0" collapsed="false">
      <c r="A9" s="7" t="n">
        <v>41282</v>
      </c>
      <c r="B9" s="4" t="n">
        <v>22</v>
      </c>
      <c r="E9" s="8" t="n">
        <f aca="false">A9</f>
        <v>41282</v>
      </c>
      <c r="F9" s="4" t="n">
        <f aca="false">IF(AND(ABS(B9-B8)&gt;$D$3,ABS(B9-B10)&gt;$D$3),NA(),B9)</f>
        <v>22</v>
      </c>
      <c r="H9" s="13"/>
      <c r="I9" s="11"/>
      <c r="J9" s="11"/>
      <c r="K9" s="11"/>
      <c r="L9" s="11"/>
      <c r="M9" s="11"/>
    </row>
    <row r="10" customFormat="false" ht="15" hidden="false" customHeight="false" outlineLevel="0" collapsed="false">
      <c r="A10" s="7" t="n">
        <v>41283</v>
      </c>
      <c r="B10" s="4" t="n">
        <v>23</v>
      </c>
      <c r="E10" s="8" t="n">
        <f aca="false">A10</f>
        <v>41283</v>
      </c>
      <c r="F10" s="4" t="n">
        <f aca="false">IF(AND(ABS(B10-B9)&gt;$D$3,ABS(B10-B11)&gt;$D$3),NA(),B10)</f>
        <v>23</v>
      </c>
      <c r="H10" s="13"/>
      <c r="I10" s="11"/>
      <c r="J10" s="11"/>
      <c r="K10" s="11"/>
      <c r="L10" s="11"/>
      <c r="M10" s="11"/>
    </row>
    <row r="11" customFormat="false" ht="15" hidden="false" customHeight="false" outlineLevel="0" collapsed="false">
      <c r="A11" s="7" t="n">
        <v>41284</v>
      </c>
      <c r="B11" s="4" t="n">
        <v>26</v>
      </c>
      <c r="E11" s="8" t="n">
        <f aca="false">A11</f>
        <v>41284</v>
      </c>
      <c r="F11" s="4" t="n">
        <f aca="false">IF(AND(ABS(B11-B10)&gt;$D$3,ABS(B11-B12)&gt;$D$3),NA(),B11)</f>
        <v>26</v>
      </c>
      <c r="H11" s="13"/>
      <c r="I11" s="11"/>
      <c r="J11" s="11"/>
      <c r="K11" s="11"/>
      <c r="L11" s="11"/>
      <c r="M11"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19:35:39Z</dcterms:created>
  <dc:creator>BW ADMIN</dc:creator>
  <dc:description/>
  <dc:language>en-US</dc:language>
  <cp:lastModifiedBy>BW ADMIN</cp:lastModifiedBy>
  <dcterms:modified xsi:type="dcterms:W3CDTF">2013-08-22T22:01:40Z</dcterms:modified>
  <cp:revision>0</cp:revision>
  <dc:subject/>
  <dc:title/>
</cp:coreProperties>
</file>